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in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</v>
      </c>
      <c r="D6" s="7" t="n">
        <v>28</v>
      </c>
      <c r="E6" s="7" t="n">
        <v>33</v>
      </c>
      <c r="F6" s="8" t="n">
        <v>46469.08</v>
      </c>
      <c r="G6" s="8" t="n">
        <v>40961</v>
      </c>
      <c r="H6" s="8" t="n">
        <v>3812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7</v>
      </c>
      <c r="E7" s="7" t="n">
        <v>7</v>
      </c>
      <c r="F7" s="8" t="n">
        <v>6001.34</v>
      </c>
      <c r="G7" s="8" t="n">
        <v>5929</v>
      </c>
      <c r="H7" s="8" t="n">
        <v>78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8</v>
      </c>
      <c r="D8" s="7" t="n">
        <v>34</v>
      </c>
      <c r="E8" s="7" t="n">
        <v>30</v>
      </c>
      <c r="F8" s="8" t="n">
        <v>184818</v>
      </c>
      <c r="G8" s="8" t="n">
        <v>157297</v>
      </c>
      <c r="H8" s="8" t="n">
        <v>14851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21</v>
      </c>
      <c r="D9" s="7" t="n">
        <v>851</v>
      </c>
      <c r="E9" s="7" t="n">
        <v>824</v>
      </c>
      <c r="F9" s="8" t="n">
        <v>1977819</v>
      </c>
      <c r="G9" s="8" t="n">
        <v>2594200</v>
      </c>
      <c r="H9" s="8" t="n">
        <v>259332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1</v>
      </c>
      <c r="D10" s="7" t="n">
        <v>302</v>
      </c>
      <c r="E10" s="7" t="n">
        <v>258</v>
      </c>
      <c r="F10" s="8" t="n">
        <v>188783</v>
      </c>
      <c r="G10" s="8" t="n">
        <v>494242</v>
      </c>
      <c r="H10" s="8" t="n">
        <v>26497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4</v>
      </c>
      <c r="E12" s="7" t="n">
        <v>7</v>
      </c>
      <c r="F12" s="8" t="n">
        <v>9198</v>
      </c>
      <c r="G12" s="8" t="n">
        <v>4361</v>
      </c>
      <c r="H12" s="8" t="n">
        <v>1715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7</v>
      </c>
      <c r="E13" s="7" t="n">
        <v>5</v>
      </c>
      <c r="F13" s="8" t="n">
        <v>64956.9725</v>
      </c>
      <c r="G13" s="8" t="n">
        <v>58167.8822</v>
      </c>
      <c r="H13" s="8" t="n">
        <v>29488.747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7</v>
      </c>
      <c r="D14" s="7" t="n">
        <v>31</v>
      </c>
      <c r="E14" s="7" t="n">
        <v>23</v>
      </c>
      <c r="F14" s="8" t="n">
        <v>937940.4678</v>
      </c>
      <c r="G14" s="8" t="n">
        <v>1047179.6822</v>
      </c>
      <c r="H14" s="8" t="n">
        <v>1165197.47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</v>
      </c>
      <c r="D15" s="7" t="n">
        <v>60</v>
      </c>
      <c r="E15" s="7" t="n">
        <v>74</v>
      </c>
      <c r="F15" s="8" t="n">
        <v>86434.6734</v>
      </c>
      <c r="G15" s="8" t="n">
        <v>308387.6696</v>
      </c>
      <c r="H15" s="8" t="n">
        <v>351433.066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502420.5337</v>
      </c>
      <c r="G18" s="8" t="n">
        <f aca="false">SUM(SUM(G6:G15))</f>
        <v>4710725.234</v>
      </c>
      <c r="H18" s="8" t="n">
        <f aca="false">SUM(SUM(H6:H15))</f>
        <v>4616022.28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969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33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52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15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8:41Z</dcterms:created>
  <dc:creator>Grady Jones</dc:creator>
  <dc:description/>
  <dc:language>en-US</dc:language>
  <cp:lastModifiedBy>Grady Jones</cp:lastModifiedBy>
  <cp:lastPrinted>2024-03-19T19:28:46Z</cp:lastPrinted>
  <dcterms:modified xsi:type="dcterms:W3CDTF">2024-03-19T19:28:51Z</dcterms:modified>
  <cp:revision>0</cp:revision>
  <dc:subject/>
  <dc:title>Linn2023</dc:title>
</cp:coreProperties>
</file>