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col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incol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3</v>
      </c>
      <c r="E6" s="7" t="n">
        <v>2</v>
      </c>
      <c r="F6" s="8" t="n">
        <v>5192.58</v>
      </c>
      <c r="G6" s="8" t="n">
        <v>4700</v>
      </c>
      <c r="H6" s="8" t="n">
        <v>252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1</v>
      </c>
      <c r="E7" s="7" t="n">
        <v>0</v>
      </c>
      <c r="F7" s="8" t="n">
        <v>0</v>
      </c>
      <c r="G7" s="8" t="n">
        <v>0</v>
      </c>
      <c r="H7" s="8" t="n">
        <v>6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2</v>
      </c>
      <c r="E8" s="7" t="n">
        <v>7</v>
      </c>
      <c r="F8" s="8" t="n">
        <v>29342</v>
      </c>
      <c r="G8" s="8" t="n">
        <v>6847</v>
      </c>
      <c r="H8" s="8" t="n">
        <v>3360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2</v>
      </c>
      <c r="D9" s="7" t="n">
        <v>161</v>
      </c>
      <c r="E9" s="7" t="n">
        <v>163</v>
      </c>
      <c r="F9" s="8" t="n">
        <v>423428</v>
      </c>
      <c r="G9" s="8" t="n">
        <v>490495</v>
      </c>
      <c r="H9" s="8" t="n">
        <v>51668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3</v>
      </c>
      <c r="D10" s="7" t="n">
        <v>58</v>
      </c>
      <c r="E10" s="7" t="n">
        <v>53</v>
      </c>
      <c r="F10" s="8" t="n">
        <v>39867</v>
      </c>
      <c r="G10" s="8" t="n">
        <v>117201</v>
      </c>
      <c r="H10" s="8" t="n">
        <v>487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6</v>
      </c>
      <c r="E12" s="7" t="n">
        <v>3</v>
      </c>
      <c r="F12" s="8" t="n">
        <v>12803</v>
      </c>
      <c r="G12" s="8" t="n">
        <v>14708</v>
      </c>
      <c r="H12" s="8" t="n">
        <v>178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1</v>
      </c>
      <c r="F13" s="8" t="n">
        <v>13198.3675</v>
      </c>
      <c r="G13" s="8" t="n">
        <v>7810.8309</v>
      </c>
      <c r="H13" s="8" t="n">
        <v>2579.569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6</v>
      </c>
      <c r="E14" s="7" t="n">
        <v>4</v>
      </c>
      <c r="F14" s="8" t="n">
        <v>273146.8982</v>
      </c>
      <c r="G14" s="8" t="n">
        <v>369305.6844</v>
      </c>
      <c r="H14" s="8" t="n">
        <v>230813.548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2</v>
      </c>
      <c r="D15" s="7" t="n">
        <v>18</v>
      </c>
      <c r="E15" s="7" t="n">
        <v>25</v>
      </c>
      <c r="F15" s="8" t="n">
        <v>179070.9378</v>
      </c>
      <c r="G15" s="8" t="n">
        <v>87888.6518</v>
      </c>
      <c r="H15" s="8" t="n">
        <v>138165.659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76048.7835</v>
      </c>
      <c r="G18" s="8" t="n">
        <f aca="false">SUM(SUM(G6:G15))</f>
        <v>1098956.1671</v>
      </c>
      <c r="H18" s="8" t="n">
        <f aca="false">SUM(SUM(H6:H15))</f>
        <v>974914.778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92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5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43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3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8:24Z</dcterms:created>
  <dc:creator>Grady Jones</dc:creator>
  <dc:description/>
  <dc:language>en-US</dc:language>
  <cp:lastModifiedBy>Grady Jones</cp:lastModifiedBy>
  <cp:lastPrinted>2024-03-19T19:28:31Z</cp:lastPrinted>
  <dcterms:modified xsi:type="dcterms:W3CDTF">2024-03-19T19:28:36Z</dcterms:modified>
  <cp:revision>0</cp:revision>
  <dc:subject/>
  <dc:title>Lincoln2023</dc:title>
</cp:coreProperties>
</file>