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nworth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eavenworth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5</v>
      </c>
      <c r="D6" s="7" t="n">
        <v>161</v>
      </c>
      <c r="E6" s="7" t="n">
        <v>195</v>
      </c>
      <c r="F6" s="8" t="n">
        <v>214253.99</v>
      </c>
      <c r="G6" s="8" t="n">
        <v>220166</v>
      </c>
      <c r="H6" s="8" t="n">
        <v>2808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2</v>
      </c>
      <c r="D7" s="7" t="n">
        <v>38</v>
      </c>
      <c r="E7" s="7" t="n">
        <v>60</v>
      </c>
      <c r="F7" s="8" t="n">
        <v>36733.77</v>
      </c>
      <c r="G7" s="8" t="n">
        <v>48862</v>
      </c>
      <c r="H7" s="8" t="n">
        <v>804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80</v>
      </c>
      <c r="D8" s="7" t="n">
        <v>338</v>
      </c>
      <c r="E8" s="7" t="n">
        <v>382</v>
      </c>
      <c r="F8" s="8" t="n">
        <v>1484081</v>
      </c>
      <c r="G8" s="8" t="n">
        <v>1928042</v>
      </c>
      <c r="H8" s="8" t="n">
        <v>23901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536</v>
      </c>
      <c r="D9" s="7" t="n">
        <v>3614</v>
      </c>
      <c r="E9" s="7" t="n">
        <v>3714</v>
      </c>
      <c r="F9" s="8" t="n">
        <v>8434544</v>
      </c>
      <c r="G9" s="8" t="n">
        <v>11447078</v>
      </c>
      <c r="H9" s="8" t="n">
        <v>118919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47</v>
      </c>
      <c r="D10" s="7" t="n">
        <v>974</v>
      </c>
      <c r="E10" s="7" t="n">
        <v>1031</v>
      </c>
      <c r="F10" s="8" t="n">
        <v>368332</v>
      </c>
      <c r="G10" s="8" t="n">
        <v>1132588</v>
      </c>
      <c r="H10" s="8" t="n">
        <v>4101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2</v>
      </c>
      <c r="D12" s="7" t="n">
        <v>164</v>
      </c>
      <c r="E12" s="7" t="n">
        <v>196</v>
      </c>
      <c r="F12" s="8" t="n">
        <v>211595</v>
      </c>
      <c r="G12" s="8" t="n">
        <v>448711</v>
      </c>
      <c r="H12" s="8" t="n">
        <v>3905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5</v>
      </c>
      <c r="D13" s="7" t="n">
        <v>62</v>
      </c>
      <c r="E13" s="7" t="n">
        <v>49</v>
      </c>
      <c r="F13" s="8" t="n">
        <v>222054.4792</v>
      </c>
      <c r="G13" s="8" t="n">
        <v>328160.7922</v>
      </c>
      <c r="H13" s="8" t="n">
        <v>255253.50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4</v>
      </c>
      <c r="D14" s="7" t="n">
        <v>167</v>
      </c>
      <c r="E14" s="7" t="n">
        <v>159</v>
      </c>
      <c r="F14" s="8" t="n">
        <v>6655358.1913</v>
      </c>
      <c r="G14" s="8" t="n">
        <v>6563434.4854</v>
      </c>
      <c r="H14" s="8" t="n">
        <v>8565307.33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2</v>
      </c>
      <c r="D15" s="7" t="n">
        <v>208</v>
      </c>
      <c r="E15" s="7" t="n">
        <v>233</v>
      </c>
      <c r="F15" s="8" t="n">
        <v>727570.6465</v>
      </c>
      <c r="G15" s="8" t="n">
        <v>955112.5993</v>
      </c>
      <c r="H15" s="8" t="n">
        <v>1138475.927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354523.077</v>
      </c>
      <c r="G18" s="8" t="n">
        <f aca="false">SUM(SUM(G6:G15))</f>
        <v>23072154.8769</v>
      </c>
      <c r="H18" s="8" t="n">
        <f aca="false">SUM(SUM(H6:H15))</f>
        <v>25403137.765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20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12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831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44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8:07Z</dcterms:created>
  <dc:creator>Grady Jones</dc:creator>
  <dc:description/>
  <dc:language>en-US</dc:language>
  <cp:lastModifiedBy>Grady Jones</cp:lastModifiedBy>
  <cp:lastPrinted>2024-03-19T19:28:13Z</cp:lastPrinted>
  <dcterms:modified xsi:type="dcterms:W3CDTF">2024-03-19T19:28:19Z</dcterms:modified>
  <cp:revision>0</cp:revision>
  <dc:subject/>
  <dc:title>Leavenworth2023</dc:title>
</cp:coreProperties>
</file>