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2</v>
      </c>
      <c r="E6" s="7" t="n">
        <v>4</v>
      </c>
      <c r="F6" s="8" t="n">
        <v>0</v>
      </c>
      <c r="G6" s="8" t="n">
        <v>798</v>
      </c>
      <c r="H6" s="8" t="n">
        <v>54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51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1121</v>
      </c>
      <c r="G8" s="8" t="n">
        <v>0</v>
      </c>
      <c r="H8" s="8" t="n">
        <v>9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</v>
      </c>
      <c r="D9" s="7" t="n">
        <v>81</v>
      </c>
      <c r="E9" s="7" t="n">
        <v>85</v>
      </c>
      <c r="F9" s="8" t="n">
        <v>172756</v>
      </c>
      <c r="G9" s="8" t="n">
        <v>237573</v>
      </c>
      <c r="H9" s="8" t="n">
        <v>2544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</v>
      </c>
      <c r="D10" s="7" t="n">
        <v>39</v>
      </c>
      <c r="E10" s="7" t="n">
        <v>33</v>
      </c>
      <c r="F10" s="8" t="n">
        <v>25054</v>
      </c>
      <c r="G10" s="8" t="n">
        <v>60055</v>
      </c>
      <c r="H10" s="8" t="n">
        <v>219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2</v>
      </c>
      <c r="F13" s="8" t="n">
        <v>0</v>
      </c>
      <c r="G13" s="8" t="n">
        <v>5370.4895</v>
      </c>
      <c r="H13" s="8" t="n">
        <v>19214.40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8</v>
      </c>
      <c r="E14" s="7" t="n">
        <v>9</v>
      </c>
      <c r="F14" s="8" t="n">
        <v>133511.6455</v>
      </c>
      <c r="G14" s="8" t="n">
        <v>262065.6433</v>
      </c>
      <c r="H14" s="8" t="n">
        <v>572992.46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13</v>
      </c>
      <c r="E15" s="7" t="n">
        <v>13</v>
      </c>
      <c r="F15" s="8" t="n">
        <v>148838.182</v>
      </c>
      <c r="G15" s="8" t="n">
        <v>71829.1827</v>
      </c>
      <c r="H15" s="8" t="n">
        <v>72907.7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1280.8275</v>
      </c>
      <c r="G18" s="8" t="n">
        <f aca="false">SUM(SUM(G6:G15))</f>
        <v>637691.3155</v>
      </c>
      <c r="H18" s="8" t="n">
        <f aca="false">SUM(SUM(H6:H15))</f>
        <v>953065.57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7:50Z</dcterms:created>
  <dc:creator>Grady Jones</dc:creator>
  <dc:description/>
  <dc:language>en-US</dc:language>
  <cp:lastModifiedBy>Grady Jones</cp:lastModifiedBy>
  <cp:lastPrinted>2024-03-19T19:27:57Z</cp:lastPrinted>
  <dcterms:modified xsi:type="dcterms:W3CDTF">2024-03-19T19:28:02Z</dcterms:modified>
  <cp:revision>0</cp:revision>
  <dc:subject/>
  <dc:title>Lane2023</dc:title>
</cp:coreProperties>
</file>