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ette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Labette</t>
  </si>
  <si>
    <t xml:space="preserve">Persons Served</t>
  </si>
  <si>
    <t xml:space="preserve">Annual Service Dollars</t>
  </si>
  <si>
    <t xml:space="preserve">Caseload Unit</t>
  </si>
  <si>
    <t xml:space="preserve">FY 2021</t>
  </si>
  <si>
    <t xml:space="preserve">FY 2022</t>
  </si>
  <si>
    <t xml:space="preserve">FY 202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64</v>
      </c>
      <c r="D6" s="7" t="n">
        <v>58</v>
      </c>
      <c r="E6" s="7" t="n">
        <v>54</v>
      </c>
      <c r="F6" s="8" t="n">
        <v>96810.1</v>
      </c>
      <c r="G6" s="8" t="n">
        <v>84762</v>
      </c>
      <c r="H6" s="8" t="n">
        <v>7960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8</v>
      </c>
      <c r="D7" s="7" t="n">
        <v>16</v>
      </c>
      <c r="E7" s="7" t="n">
        <v>13</v>
      </c>
      <c r="F7" s="8" t="n">
        <v>9815.24</v>
      </c>
      <c r="G7" s="8" t="n">
        <v>20370</v>
      </c>
      <c r="H7" s="8" t="n">
        <v>564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48</v>
      </c>
      <c r="D8" s="7" t="n">
        <v>144</v>
      </c>
      <c r="E8" s="7" t="n">
        <v>191</v>
      </c>
      <c r="F8" s="8" t="n">
        <v>600129</v>
      </c>
      <c r="G8" s="8" t="n">
        <v>630784</v>
      </c>
      <c r="H8" s="8" t="n">
        <v>88061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323</v>
      </c>
      <c r="D9" s="7" t="n">
        <v>2386</v>
      </c>
      <c r="E9" s="7" t="n">
        <v>2269</v>
      </c>
      <c r="F9" s="8" t="n">
        <v>5652139</v>
      </c>
      <c r="G9" s="8" t="n">
        <v>7309867</v>
      </c>
      <c r="H9" s="8" t="n">
        <v>719571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948</v>
      </c>
      <c r="D10" s="7" t="n">
        <v>770</v>
      </c>
      <c r="E10" s="7" t="n">
        <v>741</v>
      </c>
      <c r="F10" s="8" t="n">
        <v>458028</v>
      </c>
      <c r="G10" s="8" t="n">
        <v>1144526</v>
      </c>
      <c r="H10" s="8" t="n">
        <v>50831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9</v>
      </c>
      <c r="D12" s="7" t="n">
        <v>41</v>
      </c>
      <c r="E12" s="7" t="n">
        <v>50</v>
      </c>
      <c r="F12" s="8" t="n">
        <v>78830</v>
      </c>
      <c r="G12" s="8" t="n">
        <v>96688</v>
      </c>
      <c r="H12" s="8" t="n">
        <v>9002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2</v>
      </c>
      <c r="D13" s="7" t="n">
        <v>21</v>
      </c>
      <c r="E13" s="7" t="n">
        <v>14</v>
      </c>
      <c r="F13" s="8" t="n">
        <v>98369.1317</v>
      </c>
      <c r="G13" s="8" t="n">
        <v>214372.1796</v>
      </c>
      <c r="H13" s="8" t="n">
        <v>148076.346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5</v>
      </c>
      <c r="D14" s="7" t="n">
        <v>74</v>
      </c>
      <c r="E14" s="7" t="n">
        <v>78</v>
      </c>
      <c r="F14" s="8" t="n">
        <v>1389928.1741</v>
      </c>
      <c r="G14" s="8" t="n">
        <v>2170007.0294</v>
      </c>
      <c r="H14" s="8" t="n">
        <v>1739926.518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73</v>
      </c>
      <c r="D15" s="7" t="n">
        <v>97</v>
      </c>
      <c r="E15" s="7" t="n">
        <v>117</v>
      </c>
      <c r="F15" s="8" t="n">
        <v>360872.1259</v>
      </c>
      <c r="G15" s="8" t="n">
        <v>531043.8768</v>
      </c>
      <c r="H15" s="8" t="n">
        <v>578905.857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8744920.7717</v>
      </c>
      <c r="G18" s="8" t="n">
        <f aca="false">SUM(SUM(G6:G15))</f>
        <v>12202420.0858</v>
      </c>
      <c r="H18" s="8" t="n">
        <f aca="false">SUM(SUM(H6:H15))</f>
        <v>11226823.722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2009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527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090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392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9:27:34Z</dcterms:created>
  <dc:creator>Grady Jones</dc:creator>
  <dc:description/>
  <dc:language>en-US</dc:language>
  <cp:lastModifiedBy>Grady Jones</cp:lastModifiedBy>
  <cp:lastPrinted>2024-03-19T19:27:40Z</cp:lastPrinted>
  <dcterms:modified xsi:type="dcterms:W3CDTF">2024-03-19T19:27:45Z</dcterms:modified>
  <cp:revision>0</cp:revision>
  <dc:subject/>
  <dc:title>Labette2023</dc:title>
</cp:coreProperties>
</file>