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owa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Kiowa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5</v>
      </c>
      <c r="E6" s="7" t="n">
        <v>5</v>
      </c>
      <c r="F6" s="8" t="n">
        <v>5727.76</v>
      </c>
      <c r="G6" s="8" t="n">
        <v>7257</v>
      </c>
      <c r="H6" s="8" t="n">
        <v>733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2</v>
      </c>
      <c r="E8" s="7" t="n">
        <v>3</v>
      </c>
      <c r="F8" s="8" t="n">
        <v>5130</v>
      </c>
      <c r="G8" s="8" t="n">
        <v>6593</v>
      </c>
      <c r="H8" s="8" t="n">
        <v>1565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7</v>
      </c>
      <c r="D9" s="7" t="n">
        <v>128</v>
      </c>
      <c r="E9" s="7" t="n">
        <v>119</v>
      </c>
      <c r="F9" s="8" t="n">
        <v>350668</v>
      </c>
      <c r="G9" s="8" t="n">
        <v>381900</v>
      </c>
      <c r="H9" s="8" t="n">
        <v>35385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0</v>
      </c>
      <c r="D10" s="7" t="n">
        <v>43</v>
      </c>
      <c r="E10" s="7" t="n">
        <v>33</v>
      </c>
      <c r="F10" s="8" t="n">
        <v>20760</v>
      </c>
      <c r="G10" s="8" t="n">
        <v>57061</v>
      </c>
      <c r="H10" s="8" t="n">
        <v>2065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3</v>
      </c>
      <c r="E12" s="7" t="n">
        <v>6</v>
      </c>
      <c r="F12" s="8" t="n">
        <v>3952</v>
      </c>
      <c r="G12" s="8" t="n">
        <v>2832</v>
      </c>
      <c r="H12" s="8" t="n">
        <v>683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0</v>
      </c>
      <c r="F13" s="8" t="n">
        <v>10492.3891</v>
      </c>
      <c r="G13" s="8" t="n">
        <v>5370.4895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5</v>
      </c>
      <c r="E14" s="7" t="n">
        <v>5</v>
      </c>
      <c r="F14" s="8" t="n">
        <v>135731.0875</v>
      </c>
      <c r="G14" s="8" t="n">
        <v>253351.865</v>
      </c>
      <c r="H14" s="8" t="n">
        <v>367362.268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6</v>
      </c>
      <c r="D15" s="7" t="n">
        <v>15</v>
      </c>
      <c r="E15" s="7" t="n">
        <v>14</v>
      </c>
      <c r="F15" s="8" t="n">
        <v>106834.0315</v>
      </c>
      <c r="G15" s="8" t="n">
        <v>62355.5066</v>
      </c>
      <c r="H15" s="8" t="n">
        <v>50077.96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39295.2681</v>
      </c>
      <c r="G18" s="8" t="n">
        <f aca="false">SUM(SUM(G6:G15))</f>
        <v>776720.8611</v>
      </c>
      <c r="H18" s="8" t="n">
        <f aca="false">SUM(SUM(H6:H15))</f>
        <v>821786.22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44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4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2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5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7:17Z</dcterms:created>
  <dc:creator>Grady Jones</dc:creator>
  <dc:description/>
  <dc:language>en-US</dc:language>
  <cp:lastModifiedBy>Grady Jones</cp:lastModifiedBy>
  <cp:lastPrinted>2024-03-19T19:27:23Z</cp:lastPrinted>
  <dcterms:modified xsi:type="dcterms:W3CDTF">2024-03-19T19:27:28Z</dcterms:modified>
  <cp:revision>0</cp:revision>
  <dc:subject/>
  <dc:title>Kiowa2023</dc:title>
</cp:coreProperties>
</file>