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ngman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Kingman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</v>
      </c>
      <c r="D6" s="7" t="n">
        <v>9</v>
      </c>
      <c r="E6" s="7" t="n">
        <v>4</v>
      </c>
      <c r="F6" s="8" t="n">
        <v>15011.89</v>
      </c>
      <c r="G6" s="8" t="n">
        <v>7377</v>
      </c>
      <c r="H6" s="8" t="n">
        <v>471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3</v>
      </c>
      <c r="E7" s="7" t="n">
        <v>0</v>
      </c>
      <c r="F7" s="8" t="n">
        <v>2332.42</v>
      </c>
      <c r="G7" s="8" t="n">
        <v>2844</v>
      </c>
      <c r="H7" s="8" t="n">
        <v>106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</v>
      </c>
      <c r="D8" s="7" t="n">
        <v>7</v>
      </c>
      <c r="E8" s="7" t="n">
        <v>15</v>
      </c>
      <c r="F8" s="8" t="n">
        <v>31353</v>
      </c>
      <c r="G8" s="8" t="n">
        <v>28647</v>
      </c>
      <c r="H8" s="8" t="n">
        <v>7191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82</v>
      </c>
      <c r="D9" s="7" t="n">
        <v>380</v>
      </c>
      <c r="E9" s="7" t="n">
        <v>380</v>
      </c>
      <c r="F9" s="8" t="n">
        <v>883958</v>
      </c>
      <c r="G9" s="8" t="n">
        <v>1111092</v>
      </c>
      <c r="H9" s="8" t="n">
        <v>116753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8</v>
      </c>
      <c r="D10" s="7" t="n">
        <v>111</v>
      </c>
      <c r="E10" s="7" t="n">
        <v>112</v>
      </c>
      <c r="F10" s="8" t="n">
        <v>73747</v>
      </c>
      <c r="G10" s="8" t="n">
        <v>192020</v>
      </c>
      <c r="H10" s="8" t="n">
        <v>8152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</v>
      </c>
      <c r="D12" s="7" t="n">
        <v>1</v>
      </c>
      <c r="E12" s="7" t="n">
        <v>7</v>
      </c>
      <c r="F12" s="8" t="n">
        <v>6573</v>
      </c>
      <c r="G12" s="8" t="n">
        <v>202</v>
      </c>
      <c r="H12" s="8" t="n">
        <v>521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</v>
      </c>
      <c r="D13" s="7" t="n">
        <v>8</v>
      </c>
      <c r="E13" s="7" t="n">
        <v>2</v>
      </c>
      <c r="F13" s="8" t="n">
        <v>23711.6204</v>
      </c>
      <c r="G13" s="8" t="n">
        <v>35593.8488</v>
      </c>
      <c r="H13" s="8" t="n">
        <v>8014.851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4</v>
      </c>
      <c r="D14" s="7" t="n">
        <v>27</v>
      </c>
      <c r="E14" s="7" t="n">
        <v>19</v>
      </c>
      <c r="F14" s="8" t="n">
        <v>1000601.4882</v>
      </c>
      <c r="G14" s="8" t="n">
        <v>890815.5605</v>
      </c>
      <c r="H14" s="8" t="n">
        <v>687488.84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11</v>
      </c>
      <c r="E15" s="7" t="n">
        <v>21</v>
      </c>
      <c r="F15" s="8" t="n">
        <v>46511.9319</v>
      </c>
      <c r="G15" s="8" t="n">
        <v>53338.3846</v>
      </c>
      <c r="H15" s="8" t="n">
        <v>68116.794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083800.3505</v>
      </c>
      <c r="G18" s="8" t="n">
        <f aca="false">SUM(SUM(G6:G15))</f>
        <v>2321929.7939</v>
      </c>
      <c r="H18" s="8" t="n">
        <f aca="false">SUM(SUM(H6:H15))</f>
        <v>2095592.491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736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73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416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46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27:00Z</dcterms:created>
  <dc:creator>Grady Jones</dc:creator>
  <dc:description/>
  <dc:language>en-US</dc:language>
  <cp:lastModifiedBy>Grady Jones</cp:lastModifiedBy>
  <cp:lastPrinted>2024-03-19T19:27:07Z</cp:lastPrinted>
  <dcterms:modified xsi:type="dcterms:W3CDTF">2024-03-19T19:27:11Z</dcterms:modified>
  <cp:revision>0</cp:revision>
  <dc:subject/>
  <dc:title>Kingman2023</dc:title>
</cp:coreProperties>
</file>