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rn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Kearn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9</v>
      </c>
      <c r="E6" s="7" t="n">
        <v>10</v>
      </c>
      <c r="F6" s="8" t="n">
        <v>14544.96</v>
      </c>
      <c r="G6" s="8" t="n">
        <v>10993</v>
      </c>
      <c r="H6" s="8" t="n">
        <v>133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0</v>
      </c>
      <c r="G7" s="8" t="n">
        <v>481</v>
      </c>
      <c r="H7" s="8" t="n">
        <v>2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1</v>
      </c>
      <c r="F8" s="8" t="n">
        <v>5973</v>
      </c>
      <c r="G8" s="8" t="n">
        <v>12446</v>
      </c>
      <c r="H8" s="8" t="n">
        <v>71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</v>
      </c>
      <c r="D9" s="7" t="n">
        <v>160</v>
      </c>
      <c r="E9" s="7" t="n">
        <v>140</v>
      </c>
      <c r="F9" s="8" t="n">
        <v>394955</v>
      </c>
      <c r="G9" s="8" t="n">
        <v>510993</v>
      </c>
      <c r="H9" s="8" t="n">
        <v>4519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19</v>
      </c>
      <c r="E10" s="7" t="n">
        <v>23</v>
      </c>
      <c r="F10" s="8" t="n">
        <v>14851</v>
      </c>
      <c r="G10" s="8" t="n">
        <v>21742</v>
      </c>
      <c r="H10" s="8" t="n">
        <v>177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1</v>
      </c>
      <c r="F12" s="8" t="n">
        <v>2269</v>
      </c>
      <c r="G12" s="8" t="n">
        <v>1867</v>
      </c>
      <c r="H12" s="8" t="n">
        <v>39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0</v>
      </c>
      <c r="F13" s="8" t="n">
        <v>0</v>
      </c>
      <c r="G13" s="8" t="n">
        <v>18512.086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22</v>
      </c>
      <c r="E14" s="7" t="n">
        <v>17</v>
      </c>
      <c r="F14" s="8" t="n">
        <v>438849.2815</v>
      </c>
      <c r="G14" s="8" t="n">
        <v>487314.6196</v>
      </c>
      <c r="H14" s="8" t="n">
        <v>510001.20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6</v>
      </c>
      <c r="E15" s="7" t="n">
        <v>6</v>
      </c>
      <c r="F15" s="8" t="n">
        <v>0</v>
      </c>
      <c r="G15" s="8" t="n">
        <v>26183.917</v>
      </c>
      <c r="H15" s="8" t="n">
        <v>30692.2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71442.2415</v>
      </c>
      <c r="G18" s="8" t="n">
        <f aca="false">SUM(SUM(G6:G15))</f>
        <v>1090532.6227</v>
      </c>
      <c r="H18" s="8" t="n">
        <f aca="false">SUM(SUM(H6:H15))</f>
        <v>1035026.42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9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6:44Z</dcterms:created>
  <dc:creator>Grady Jones</dc:creator>
  <dc:description/>
  <dc:language>en-US</dc:language>
  <cp:lastModifiedBy>Grady Jones</cp:lastModifiedBy>
  <cp:lastPrinted>2024-03-19T19:26:50Z</cp:lastPrinted>
  <dcterms:modified xsi:type="dcterms:W3CDTF">2024-03-19T19:26:55Z</dcterms:modified>
  <cp:revision>0</cp:revision>
  <dc:subject/>
  <dc:title>Kearny2023</dc:title>
</cp:coreProperties>
</file>