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9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54</v>
      </c>
      <c r="D6" s="7" t="n">
        <v>1464</v>
      </c>
      <c r="E6" s="7" t="n">
        <v>1296</v>
      </c>
      <c r="F6" s="8" t="n">
        <v>2314581.6</v>
      </c>
      <c r="G6" s="8" t="n">
        <v>2061672</v>
      </c>
      <c r="H6" s="8" t="n">
        <v>18496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8</v>
      </c>
      <c r="D7" s="7" t="n">
        <v>402</v>
      </c>
      <c r="E7" s="7" t="n">
        <v>396</v>
      </c>
      <c r="F7" s="8" t="n">
        <v>355281.19</v>
      </c>
      <c r="G7" s="8" t="n">
        <v>407851</v>
      </c>
      <c r="H7" s="8" t="n">
        <v>3581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11</v>
      </c>
      <c r="D8" s="7" t="n">
        <v>2877</v>
      </c>
      <c r="E8" s="7" t="n">
        <v>3001</v>
      </c>
      <c r="F8" s="8" t="n">
        <v>16898420</v>
      </c>
      <c r="G8" s="8" t="n">
        <v>19661842</v>
      </c>
      <c r="H8" s="8" t="n">
        <v>228744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643</v>
      </c>
      <c r="D9" s="7" t="n">
        <v>42004</v>
      </c>
      <c r="E9" s="7" t="n">
        <v>40599</v>
      </c>
      <c r="F9" s="8" t="n">
        <v>103613015</v>
      </c>
      <c r="G9" s="8" t="n">
        <v>147814461</v>
      </c>
      <c r="H9" s="8" t="n">
        <v>1341121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69</v>
      </c>
      <c r="D10" s="7" t="n">
        <v>8768</v>
      </c>
      <c r="E10" s="7" t="n">
        <v>8659</v>
      </c>
      <c r="F10" s="8" t="n">
        <v>3510967</v>
      </c>
      <c r="G10" s="8" t="n">
        <v>10632722</v>
      </c>
      <c r="H10" s="8" t="n">
        <v>34419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50</v>
      </c>
      <c r="D12" s="7" t="n">
        <v>1686</v>
      </c>
      <c r="E12" s="7" t="n">
        <v>1748</v>
      </c>
      <c r="F12" s="8" t="n">
        <v>2773312</v>
      </c>
      <c r="G12" s="8" t="n">
        <v>3764018</v>
      </c>
      <c r="H12" s="8" t="n">
        <v>38462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3</v>
      </c>
      <c r="D13" s="7" t="n">
        <v>433</v>
      </c>
      <c r="E13" s="7" t="n">
        <v>385</v>
      </c>
      <c r="F13" s="8" t="n">
        <v>2060902.69</v>
      </c>
      <c r="G13" s="8" t="n">
        <v>2276842.22</v>
      </c>
      <c r="H13" s="8" t="n">
        <v>2006693.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71</v>
      </c>
      <c r="D14" s="7" t="n">
        <v>1256</v>
      </c>
      <c r="E14" s="7" t="n">
        <v>1111</v>
      </c>
      <c r="F14" s="8" t="n">
        <v>53136715.08</v>
      </c>
      <c r="G14" s="8" t="n">
        <v>52689923.41</v>
      </c>
      <c r="H14" s="8" t="n">
        <v>52652804.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30</v>
      </c>
      <c r="D15" s="7" t="n">
        <v>2619</v>
      </c>
      <c r="E15" s="7" t="n">
        <v>2607</v>
      </c>
      <c r="F15" s="8" t="n">
        <v>10201710.78</v>
      </c>
      <c r="G15" s="8" t="n">
        <v>11437584.79</v>
      </c>
      <c r="H15" s="8" t="n">
        <v>11820587.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4864905.34</v>
      </c>
      <c r="G18" s="8" t="n">
        <f aca="false">SUM(SUM(G6:G15))</f>
        <v>250746916.42</v>
      </c>
      <c r="H18" s="8" t="n">
        <f aca="false">SUM(SUM(H6:H15))</f>
        <v>232962806.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996184</v>
      </c>
      <c r="C45" s="2"/>
      <c r="D45" s="10"/>
      <c r="E45" s="10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264174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586592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145418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3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3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5:12Z</dcterms:created>
  <dc:creator>Grady Jones</dc:creator>
  <dc:description/>
  <dc:language>en-US</dc:language>
  <cp:lastModifiedBy>Grady Jones</cp:lastModifiedBy>
  <cp:lastPrinted>2024-03-19T19:45:18Z</cp:lastPrinted>
  <dcterms:modified xsi:type="dcterms:W3CDTF">2024-03-19T19:45:23Z</dcterms:modified>
  <cp:revision>0</cp:revision>
  <dc:subject/>
  <dc:title>KansasCityRegion2023</dc:title>
</cp:coreProperties>
</file>