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hnso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Johnson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46</v>
      </c>
      <c r="D6" s="7" t="n">
        <v>448</v>
      </c>
      <c r="E6" s="7" t="n">
        <v>417</v>
      </c>
      <c r="F6" s="8" t="n">
        <v>638567.56</v>
      </c>
      <c r="G6" s="8" t="n">
        <v>663702</v>
      </c>
      <c r="H6" s="8" t="n">
        <v>59646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9</v>
      </c>
      <c r="D7" s="7" t="n">
        <v>137</v>
      </c>
      <c r="E7" s="7" t="n">
        <v>134</v>
      </c>
      <c r="F7" s="8" t="n">
        <v>94539.96</v>
      </c>
      <c r="G7" s="8" t="n">
        <v>126840</v>
      </c>
      <c r="H7" s="8" t="n">
        <v>9972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55</v>
      </c>
      <c r="D8" s="7" t="n">
        <v>1381</v>
      </c>
      <c r="E8" s="7" t="n">
        <v>1426</v>
      </c>
      <c r="F8" s="8" t="n">
        <v>9285347</v>
      </c>
      <c r="G8" s="8" t="n">
        <v>10738480</v>
      </c>
      <c r="H8" s="8" t="n">
        <v>1241368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132</v>
      </c>
      <c r="D9" s="7" t="n">
        <v>12375</v>
      </c>
      <c r="E9" s="7" t="n">
        <v>11879</v>
      </c>
      <c r="F9" s="8" t="n">
        <v>30934534</v>
      </c>
      <c r="G9" s="8" t="n">
        <v>43140318</v>
      </c>
      <c r="H9" s="8" t="n">
        <v>3966185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950</v>
      </c>
      <c r="D10" s="7" t="n">
        <v>2394</v>
      </c>
      <c r="E10" s="7" t="n">
        <v>2360</v>
      </c>
      <c r="F10" s="8" t="n">
        <v>915973</v>
      </c>
      <c r="G10" s="8" t="n">
        <v>2903636</v>
      </c>
      <c r="H10" s="8" t="n">
        <v>90534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00</v>
      </c>
      <c r="D12" s="7" t="n">
        <v>836</v>
      </c>
      <c r="E12" s="7" t="n">
        <v>873</v>
      </c>
      <c r="F12" s="8" t="n">
        <v>1433115</v>
      </c>
      <c r="G12" s="8" t="n">
        <v>2001975</v>
      </c>
      <c r="H12" s="8" t="n">
        <v>224607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4</v>
      </c>
      <c r="D13" s="7" t="n">
        <v>114</v>
      </c>
      <c r="E13" s="7" t="n">
        <v>88</v>
      </c>
      <c r="F13" s="8" t="n">
        <v>722675.9644</v>
      </c>
      <c r="G13" s="8" t="n">
        <v>617857.8616</v>
      </c>
      <c r="H13" s="8" t="n">
        <v>473338.380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39</v>
      </c>
      <c r="D14" s="7" t="n">
        <v>487</v>
      </c>
      <c r="E14" s="7" t="n">
        <v>416</v>
      </c>
      <c r="F14" s="8" t="n">
        <v>19654421.7984</v>
      </c>
      <c r="G14" s="8" t="n">
        <v>19306862.2965</v>
      </c>
      <c r="H14" s="8" t="n">
        <v>18110960.383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56</v>
      </c>
      <c r="D15" s="7" t="n">
        <v>1386</v>
      </c>
      <c r="E15" s="7" t="n">
        <v>1341</v>
      </c>
      <c r="F15" s="8" t="n">
        <v>5343409.1854</v>
      </c>
      <c r="G15" s="8" t="n">
        <v>5812676.601</v>
      </c>
      <c r="H15" s="8" t="n">
        <v>5949013.293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9022583.4682</v>
      </c>
      <c r="G18" s="8" t="n">
        <f aca="false">SUM(SUM(G6:G15))</f>
        <v>85312347.7591</v>
      </c>
      <c r="H18" s="8" t="n">
        <f aca="false">SUM(SUM(H6:H15))</f>
        <v>80456466.056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61074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5924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587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9274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6:28Z</dcterms:created>
  <dc:creator>Grady Jones</dc:creator>
  <dc:description/>
  <dc:language>en-US</dc:language>
  <cp:lastModifiedBy>Grady Jones</cp:lastModifiedBy>
  <cp:lastPrinted>2024-03-19T19:26:35Z</cp:lastPrinted>
  <dcterms:modified xsi:type="dcterms:W3CDTF">2024-03-19T19:26:40Z</dcterms:modified>
  <cp:revision>0</cp:revision>
  <dc:subject/>
  <dc:title>Johnson2023</dc:title>
</cp:coreProperties>
</file>