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fferson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Jefferson</t>
  </si>
  <si>
    <t xml:space="preserve">Persons Served</t>
  </si>
  <si>
    <t xml:space="preserve">Annual Service Dollars</t>
  </si>
  <si>
    <t xml:space="preserve">Caseload Unit</t>
  </si>
  <si>
    <t xml:space="preserve">FY 2021</t>
  </si>
  <si>
    <t xml:space="preserve">FY 2022</t>
  </si>
  <si>
    <t xml:space="preserve">FY 202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4</v>
      </c>
      <c r="D6" s="7" t="n">
        <v>15</v>
      </c>
      <c r="E6" s="7" t="n">
        <v>14</v>
      </c>
      <c r="F6" s="8" t="n">
        <v>38995.29</v>
      </c>
      <c r="G6" s="8" t="n">
        <v>23070</v>
      </c>
      <c r="H6" s="8" t="n">
        <v>1904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</v>
      </c>
      <c r="D7" s="7" t="n">
        <v>4</v>
      </c>
      <c r="E7" s="7" t="n">
        <v>3</v>
      </c>
      <c r="F7" s="8" t="n">
        <v>9281.92</v>
      </c>
      <c r="G7" s="8" t="n">
        <v>5935</v>
      </c>
      <c r="H7" s="8" t="n">
        <v>442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3</v>
      </c>
      <c r="D8" s="7" t="n">
        <v>42</v>
      </c>
      <c r="E8" s="7" t="n">
        <v>39</v>
      </c>
      <c r="F8" s="8" t="n">
        <v>180920</v>
      </c>
      <c r="G8" s="8" t="n">
        <v>219055</v>
      </c>
      <c r="H8" s="8" t="n">
        <v>20947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796</v>
      </c>
      <c r="D9" s="7" t="n">
        <v>726</v>
      </c>
      <c r="E9" s="7" t="n">
        <v>641</v>
      </c>
      <c r="F9" s="8" t="n">
        <v>1858489</v>
      </c>
      <c r="G9" s="8" t="n">
        <v>2246068</v>
      </c>
      <c r="H9" s="8" t="n">
        <v>208189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80</v>
      </c>
      <c r="D10" s="7" t="n">
        <v>232</v>
      </c>
      <c r="E10" s="7" t="n">
        <v>194</v>
      </c>
      <c r="F10" s="8" t="n">
        <v>151204</v>
      </c>
      <c r="G10" s="8" t="n">
        <v>357807</v>
      </c>
      <c r="H10" s="8" t="n">
        <v>17687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8</v>
      </c>
      <c r="D12" s="7" t="n">
        <v>24</v>
      </c>
      <c r="E12" s="7" t="n">
        <v>40</v>
      </c>
      <c r="F12" s="8" t="n">
        <v>36833</v>
      </c>
      <c r="G12" s="8" t="n">
        <v>106008</v>
      </c>
      <c r="H12" s="8" t="n">
        <v>13018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0</v>
      </c>
      <c r="D13" s="7" t="n">
        <v>6</v>
      </c>
      <c r="E13" s="7" t="n">
        <v>8</v>
      </c>
      <c r="F13" s="8" t="n">
        <v>49043.7583</v>
      </c>
      <c r="G13" s="8" t="n">
        <v>37605.3972</v>
      </c>
      <c r="H13" s="8" t="n">
        <v>78497.031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7</v>
      </c>
      <c r="D14" s="7" t="n">
        <v>29</v>
      </c>
      <c r="E14" s="7" t="n">
        <v>30</v>
      </c>
      <c r="F14" s="8" t="n">
        <v>1314620.9309</v>
      </c>
      <c r="G14" s="8" t="n">
        <v>1310715.0844</v>
      </c>
      <c r="H14" s="8" t="n">
        <v>1895621.387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0</v>
      </c>
      <c r="D15" s="7" t="n">
        <v>72</v>
      </c>
      <c r="E15" s="7" t="n">
        <v>77</v>
      </c>
      <c r="F15" s="8" t="n">
        <v>274218.8464</v>
      </c>
      <c r="G15" s="8" t="n">
        <v>379584.5918</v>
      </c>
      <c r="H15" s="8" t="n">
        <v>402020.538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913606.7456</v>
      </c>
      <c r="G18" s="8" t="n">
        <f aca="false">SUM(SUM(G6:G15))</f>
        <v>4685848.0734</v>
      </c>
      <c r="H18" s="8" t="n">
        <f aca="false">SUM(SUM(H6:H15))</f>
        <v>4998035.957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1838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453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034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350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9:25:53Z</dcterms:created>
  <dc:creator>Grady Jones</dc:creator>
  <dc:description/>
  <dc:language>en-US</dc:language>
  <cp:lastModifiedBy>Grady Jones</cp:lastModifiedBy>
  <cp:lastPrinted>2024-03-19T19:26:00Z</cp:lastPrinted>
  <dcterms:modified xsi:type="dcterms:W3CDTF">2024-03-19T19:26:05Z</dcterms:modified>
  <cp:revision>0</cp:revision>
  <dc:subject/>
  <dc:title>Jefferson2023</dc:title>
</cp:coreProperties>
</file>