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8</v>
      </c>
      <c r="E6" s="7" t="n">
        <v>3</v>
      </c>
      <c r="F6" s="8" t="n">
        <v>5854.39</v>
      </c>
      <c r="G6" s="8" t="n">
        <v>6996</v>
      </c>
      <c r="H6" s="8" t="n">
        <v>33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93.3</v>
      </c>
      <c r="G7" s="8" t="n">
        <v>114</v>
      </c>
      <c r="H7" s="8" t="n">
        <v>2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3</v>
      </c>
      <c r="F8" s="8" t="n">
        <v>9350</v>
      </c>
      <c r="G8" s="8" t="n">
        <v>12712</v>
      </c>
      <c r="H8" s="8" t="n">
        <v>108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</v>
      </c>
      <c r="D9" s="7" t="n">
        <v>139</v>
      </c>
      <c r="E9" s="7" t="n">
        <v>137</v>
      </c>
      <c r="F9" s="8" t="n">
        <v>307915</v>
      </c>
      <c r="G9" s="8" t="n">
        <v>468723</v>
      </c>
      <c r="H9" s="8" t="n">
        <v>4724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</v>
      </c>
      <c r="D10" s="7" t="n">
        <v>61</v>
      </c>
      <c r="E10" s="7" t="n">
        <v>40</v>
      </c>
      <c r="F10" s="8" t="n">
        <v>15436</v>
      </c>
      <c r="G10" s="8" t="n">
        <v>46792</v>
      </c>
      <c r="H10" s="8" t="n">
        <v>196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1</v>
      </c>
      <c r="F12" s="8" t="n">
        <v>0</v>
      </c>
      <c r="G12" s="8" t="n">
        <v>353</v>
      </c>
      <c r="H12" s="8" t="n">
        <v>3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3</v>
      </c>
      <c r="F13" s="8" t="n">
        <v>21084.2274</v>
      </c>
      <c r="G13" s="8" t="n">
        <v>5370.4895</v>
      </c>
      <c r="H13" s="8" t="n">
        <v>18956.92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5</v>
      </c>
      <c r="E14" s="7" t="n">
        <v>9</v>
      </c>
      <c r="F14" s="8" t="n">
        <v>238146.4037</v>
      </c>
      <c r="G14" s="8" t="n">
        <v>300506.6188</v>
      </c>
      <c r="H14" s="8" t="n">
        <v>134848.88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9</v>
      </c>
      <c r="E15" s="7" t="n">
        <v>14</v>
      </c>
      <c r="F15" s="8" t="n">
        <v>62791.108</v>
      </c>
      <c r="G15" s="8" t="n">
        <v>42655.4277</v>
      </c>
      <c r="H15" s="8" t="n">
        <v>55100.14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0670.4291</v>
      </c>
      <c r="G18" s="8" t="n">
        <f aca="false">SUM(SUM(G6:G15))</f>
        <v>884222.536</v>
      </c>
      <c r="H18" s="8" t="n">
        <f aca="false">SUM(SUM(H6:H15))</f>
        <v>715682.94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7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5:04Z</dcterms:created>
  <dc:creator>Grady Jones</dc:creator>
  <dc:description/>
  <dc:language>en-US</dc:language>
  <cp:lastModifiedBy>Grady Jones</cp:lastModifiedBy>
  <cp:lastPrinted>2024-03-19T19:25:10Z</cp:lastPrinted>
  <dcterms:modified xsi:type="dcterms:W3CDTF">2024-03-19T19:25:15Z</dcterms:modified>
  <cp:revision>0</cp:revision>
  <dc:subject/>
  <dc:title>Haskell2023</dc:title>
</cp:coreProperties>
</file>