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vey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Harvey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5</v>
      </c>
      <c r="D6" s="7" t="n">
        <v>71</v>
      </c>
      <c r="E6" s="7" t="n">
        <v>79</v>
      </c>
      <c r="F6" s="8" t="n">
        <v>101567.41</v>
      </c>
      <c r="G6" s="8" t="n">
        <v>104365</v>
      </c>
      <c r="H6" s="8" t="n">
        <v>11615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4</v>
      </c>
      <c r="D7" s="7" t="n">
        <v>20</v>
      </c>
      <c r="E7" s="7" t="n">
        <v>25</v>
      </c>
      <c r="F7" s="8" t="n">
        <v>41082.35</v>
      </c>
      <c r="G7" s="8" t="n">
        <v>19367</v>
      </c>
      <c r="H7" s="8" t="n">
        <v>2392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1</v>
      </c>
      <c r="D8" s="7" t="n">
        <v>95</v>
      </c>
      <c r="E8" s="7" t="n">
        <v>95</v>
      </c>
      <c r="F8" s="8" t="n">
        <v>477868</v>
      </c>
      <c r="G8" s="8" t="n">
        <v>489515</v>
      </c>
      <c r="H8" s="8" t="n">
        <v>55295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21</v>
      </c>
      <c r="D9" s="7" t="n">
        <v>2147</v>
      </c>
      <c r="E9" s="7" t="n">
        <v>2199</v>
      </c>
      <c r="F9" s="8" t="n">
        <v>5382149</v>
      </c>
      <c r="G9" s="8" t="n">
        <v>6980394</v>
      </c>
      <c r="H9" s="8" t="n">
        <v>713471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01</v>
      </c>
      <c r="D10" s="7" t="n">
        <v>602</v>
      </c>
      <c r="E10" s="7" t="n">
        <v>576</v>
      </c>
      <c r="F10" s="8" t="n">
        <v>291335</v>
      </c>
      <c r="G10" s="8" t="n">
        <v>635927</v>
      </c>
      <c r="H10" s="8" t="n">
        <v>30079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1</v>
      </c>
      <c r="D12" s="7" t="n">
        <v>87</v>
      </c>
      <c r="E12" s="7" t="n">
        <v>89</v>
      </c>
      <c r="F12" s="8" t="n">
        <v>116351</v>
      </c>
      <c r="G12" s="8" t="n">
        <v>112166</v>
      </c>
      <c r="H12" s="8" t="n">
        <v>8931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6</v>
      </c>
      <c r="D13" s="7" t="n">
        <v>20</v>
      </c>
      <c r="E13" s="7" t="n">
        <v>10</v>
      </c>
      <c r="F13" s="8" t="n">
        <v>102449.9678</v>
      </c>
      <c r="G13" s="8" t="n">
        <v>101285.1449</v>
      </c>
      <c r="H13" s="8" t="n">
        <v>41216.024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1</v>
      </c>
      <c r="D14" s="7" t="n">
        <v>59</v>
      </c>
      <c r="E14" s="7" t="n">
        <v>53</v>
      </c>
      <c r="F14" s="8" t="n">
        <v>2166543.1954</v>
      </c>
      <c r="G14" s="8" t="n">
        <v>1528825.6335</v>
      </c>
      <c r="H14" s="8" t="n">
        <v>2416692.994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84</v>
      </c>
      <c r="D15" s="7" t="n">
        <v>147</v>
      </c>
      <c r="E15" s="7" t="n">
        <v>152</v>
      </c>
      <c r="F15" s="8" t="n">
        <v>782734.1466</v>
      </c>
      <c r="G15" s="8" t="n">
        <v>692789.9093</v>
      </c>
      <c r="H15" s="8" t="n">
        <v>655295.320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462080.0698</v>
      </c>
      <c r="G18" s="8" t="n">
        <f aca="false">SUM(SUM(G6:G15))</f>
        <v>10664634.6877</v>
      </c>
      <c r="H18" s="8" t="n">
        <f aca="false">SUM(SUM(H6:H15))</f>
        <v>11331057.339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395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921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781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93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24:48Z</dcterms:created>
  <dc:creator>Grady Jones</dc:creator>
  <dc:description/>
  <dc:language>en-US</dc:language>
  <cp:lastModifiedBy>Grady Jones</cp:lastModifiedBy>
  <cp:lastPrinted>2024-03-19T19:24:54Z</cp:lastPrinted>
  <dcterms:modified xsi:type="dcterms:W3CDTF">2024-03-19T19:24:59Z</dcterms:modified>
  <cp:revision>0</cp:revision>
  <dc:subject/>
  <dc:title>Harvey2023</dc:title>
</cp:coreProperties>
</file>