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5</v>
      </c>
      <c r="E6" s="7" t="n">
        <v>5</v>
      </c>
      <c r="F6" s="8" t="n">
        <v>22627.14</v>
      </c>
      <c r="G6" s="8" t="n">
        <v>15523</v>
      </c>
      <c r="H6" s="8" t="n">
        <v>75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0</v>
      </c>
      <c r="F7" s="8" t="n">
        <v>17517.42</v>
      </c>
      <c r="G7" s="8" t="n">
        <v>2984</v>
      </c>
      <c r="H7" s="8" t="n">
        <v>3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3</v>
      </c>
      <c r="E8" s="7" t="n">
        <v>13</v>
      </c>
      <c r="F8" s="8" t="n">
        <v>50975</v>
      </c>
      <c r="G8" s="8" t="n">
        <v>58661</v>
      </c>
      <c r="H8" s="8" t="n">
        <v>669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0</v>
      </c>
      <c r="D9" s="7" t="n">
        <v>436</v>
      </c>
      <c r="E9" s="7" t="n">
        <v>399</v>
      </c>
      <c r="F9" s="8" t="n">
        <v>1101790</v>
      </c>
      <c r="G9" s="8" t="n">
        <v>1339940</v>
      </c>
      <c r="H9" s="8" t="n">
        <v>12428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7</v>
      </c>
      <c r="D10" s="7" t="n">
        <v>120</v>
      </c>
      <c r="E10" s="7" t="n">
        <v>111</v>
      </c>
      <c r="F10" s="8" t="n">
        <v>74343</v>
      </c>
      <c r="G10" s="8" t="n">
        <v>130259</v>
      </c>
      <c r="H10" s="8" t="n">
        <v>832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8</v>
      </c>
      <c r="F12" s="8" t="n">
        <v>0</v>
      </c>
      <c r="G12" s="8" t="n">
        <v>2305</v>
      </c>
      <c r="H12" s="8" t="n">
        <v>131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2</v>
      </c>
      <c r="F13" s="8" t="n">
        <v>28298.9086</v>
      </c>
      <c r="G13" s="8" t="n">
        <v>41855.3595</v>
      </c>
      <c r="H13" s="8" t="n">
        <v>6007.77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28</v>
      </c>
      <c r="E14" s="7" t="n">
        <v>30</v>
      </c>
      <c r="F14" s="8" t="n">
        <v>1182730.6671</v>
      </c>
      <c r="G14" s="8" t="n">
        <v>1054931.8408</v>
      </c>
      <c r="H14" s="8" t="n">
        <v>685192.17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6</v>
      </c>
      <c r="E15" s="7" t="n">
        <v>15</v>
      </c>
      <c r="F15" s="8" t="n">
        <v>60077.912</v>
      </c>
      <c r="G15" s="8" t="n">
        <v>67276.4287</v>
      </c>
      <c r="H15" s="8" t="n">
        <v>43125.40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38360.0477</v>
      </c>
      <c r="G18" s="8" t="n">
        <f aca="false">SUM(SUM(G6:G15))</f>
        <v>2713735.629</v>
      </c>
      <c r="H18" s="8" t="n">
        <f aca="false">SUM(SUM(H6:H15))</f>
        <v>2148437.34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4:32Z</dcterms:created>
  <dc:creator>Grady Jones</dc:creator>
  <dc:description/>
  <dc:language>en-US</dc:language>
  <cp:lastModifiedBy>Grady Jones</cp:lastModifiedBy>
  <cp:lastPrinted>2024-03-19T19:24:38Z</cp:lastPrinted>
  <dcterms:modified xsi:type="dcterms:W3CDTF">2024-03-19T19:24:43Z</dcterms:modified>
  <cp:revision>0</cp:revision>
  <dc:subject/>
  <dc:title>Harper2023</dc:title>
</cp:coreProperties>
</file>