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ilton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Hamilton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</v>
      </c>
      <c r="D6" s="7" t="n">
        <v>2</v>
      </c>
      <c r="E6" s="7" t="n">
        <v>10</v>
      </c>
      <c r="F6" s="8" t="n">
        <v>8086.14</v>
      </c>
      <c r="G6" s="8" t="n">
        <v>3597</v>
      </c>
      <c r="H6" s="8" t="n">
        <v>1252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0</v>
      </c>
      <c r="E7" s="7" t="n">
        <v>0</v>
      </c>
      <c r="F7" s="8" t="n">
        <v>0</v>
      </c>
      <c r="G7" s="8" t="n">
        <v>0</v>
      </c>
      <c r="H7" s="8" t="n">
        <v>10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</v>
      </c>
      <c r="D8" s="7" t="n">
        <v>1</v>
      </c>
      <c r="E8" s="7" t="n">
        <v>0</v>
      </c>
      <c r="F8" s="8" t="n">
        <v>12101</v>
      </c>
      <c r="G8" s="8" t="n">
        <v>2717</v>
      </c>
      <c r="H8" s="8" t="n">
        <v>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99</v>
      </c>
      <c r="D9" s="7" t="n">
        <v>106</v>
      </c>
      <c r="E9" s="7" t="n">
        <v>118</v>
      </c>
      <c r="F9" s="8" t="n">
        <v>200521</v>
      </c>
      <c r="G9" s="8" t="n">
        <v>320394</v>
      </c>
      <c r="H9" s="8" t="n">
        <v>38132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2</v>
      </c>
      <c r="D10" s="7" t="n">
        <v>20</v>
      </c>
      <c r="E10" s="7" t="n">
        <v>18</v>
      </c>
      <c r="F10" s="8" t="n">
        <v>15603</v>
      </c>
      <c r="G10" s="8" t="n">
        <v>36121</v>
      </c>
      <c r="H10" s="8" t="n">
        <v>1177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0</v>
      </c>
      <c r="E12" s="7" t="n">
        <v>1</v>
      </c>
      <c r="F12" s="8" t="n">
        <v>0</v>
      </c>
      <c r="G12" s="8" t="n">
        <v>0</v>
      </c>
      <c r="H12" s="8" t="n">
        <v>34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0</v>
      </c>
      <c r="E13" s="7" t="n">
        <v>1</v>
      </c>
      <c r="F13" s="8" t="n">
        <v>15771.7402</v>
      </c>
      <c r="G13" s="8" t="n">
        <v>0</v>
      </c>
      <c r="H13" s="8" t="n">
        <v>8317.416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</v>
      </c>
      <c r="D14" s="7" t="n">
        <v>7</v>
      </c>
      <c r="E14" s="7" t="n">
        <v>5</v>
      </c>
      <c r="F14" s="8" t="n">
        <v>250347.4828</v>
      </c>
      <c r="G14" s="8" t="n">
        <v>351596.6243</v>
      </c>
      <c r="H14" s="8" t="n">
        <v>265794.252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</v>
      </c>
      <c r="D15" s="7" t="n">
        <v>5</v>
      </c>
      <c r="E15" s="7" t="n">
        <v>4</v>
      </c>
      <c r="F15" s="8" t="n">
        <v>29069.9574</v>
      </c>
      <c r="G15" s="8" t="n">
        <v>20703.5623</v>
      </c>
      <c r="H15" s="8" t="n">
        <v>20664.072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31500.3204</v>
      </c>
      <c r="G18" s="8" t="n">
        <f aca="false">SUM(SUM(G6:G15))</f>
        <v>735129.1866</v>
      </c>
      <c r="H18" s="8" t="n">
        <f aca="false">SUM(SUM(H6:H15))</f>
        <v>700850.740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52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79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36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35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24:15Z</dcterms:created>
  <dc:creator>Grady Jones</dc:creator>
  <dc:description/>
  <dc:language>en-US</dc:language>
  <cp:lastModifiedBy>Grady Jones</cp:lastModifiedBy>
  <cp:lastPrinted>2024-03-19T19:24:22Z</cp:lastPrinted>
  <dcterms:modified xsi:type="dcterms:W3CDTF">2024-03-19T19:24:27Z</dcterms:modified>
  <cp:revision>0</cp:revision>
  <dc:subject/>
  <dc:title>Hamilton2023</dc:title>
</cp:coreProperties>
</file>