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3</v>
      </c>
      <c r="E6" s="7" t="n">
        <v>14</v>
      </c>
      <c r="F6" s="8" t="n">
        <v>19436.81</v>
      </c>
      <c r="G6" s="8" t="n">
        <v>18516</v>
      </c>
      <c r="H6" s="8" t="n">
        <v>142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1</v>
      </c>
      <c r="F7" s="8" t="n">
        <v>6997.27</v>
      </c>
      <c r="G7" s="8" t="n">
        <v>5579</v>
      </c>
      <c r="H7" s="8" t="n">
        <v>8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9</v>
      </c>
      <c r="E8" s="7" t="n">
        <v>19</v>
      </c>
      <c r="F8" s="8" t="n">
        <v>93838</v>
      </c>
      <c r="G8" s="8" t="n">
        <v>81252</v>
      </c>
      <c r="H8" s="8" t="n">
        <v>817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6</v>
      </c>
      <c r="D9" s="7" t="n">
        <v>571</v>
      </c>
      <c r="E9" s="7" t="n">
        <v>549</v>
      </c>
      <c r="F9" s="8" t="n">
        <v>1449425</v>
      </c>
      <c r="G9" s="8" t="n">
        <v>1722377</v>
      </c>
      <c r="H9" s="8" t="n">
        <v>17108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6</v>
      </c>
      <c r="D10" s="7" t="n">
        <v>260</v>
      </c>
      <c r="E10" s="7" t="n">
        <v>235</v>
      </c>
      <c r="F10" s="8" t="n">
        <v>174970</v>
      </c>
      <c r="G10" s="8" t="n">
        <v>402265</v>
      </c>
      <c r="H10" s="8" t="n">
        <v>2363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4</v>
      </c>
      <c r="E12" s="7" t="n">
        <v>14</v>
      </c>
      <c r="F12" s="8" t="n">
        <v>8650</v>
      </c>
      <c r="G12" s="8" t="n">
        <v>10705</v>
      </c>
      <c r="H12" s="8" t="n">
        <v>107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9</v>
      </c>
      <c r="F13" s="8" t="n">
        <v>26471.5781</v>
      </c>
      <c r="G13" s="8" t="n">
        <v>26474.301</v>
      </c>
      <c r="H13" s="8" t="n">
        <v>76201.70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27</v>
      </c>
      <c r="E14" s="7" t="n">
        <v>30</v>
      </c>
      <c r="F14" s="8" t="n">
        <v>892651.2964</v>
      </c>
      <c r="G14" s="8" t="n">
        <v>963372.4463</v>
      </c>
      <c r="H14" s="8" t="n">
        <v>1159241.92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24</v>
      </c>
      <c r="E15" s="7" t="n">
        <v>32</v>
      </c>
      <c r="F15" s="8" t="n">
        <v>62791.108</v>
      </c>
      <c r="G15" s="8" t="n">
        <v>113098.2835</v>
      </c>
      <c r="H15" s="8" t="n">
        <v>129740.00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35231.0625</v>
      </c>
      <c r="G18" s="8" t="n">
        <f aca="false">SUM(SUM(G6:G15))</f>
        <v>3343639.0308</v>
      </c>
      <c r="H18" s="8" t="n">
        <f aca="false">SUM(SUM(H6:H15))</f>
        <v>3420137.63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0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5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3:59Z</dcterms:created>
  <dc:creator>Grady Jones</dc:creator>
  <dc:description/>
  <dc:language>en-US</dc:language>
  <cp:lastModifiedBy>Grady Jones</cp:lastModifiedBy>
  <cp:lastPrinted>2024-03-19T19:24:05Z</cp:lastPrinted>
  <dcterms:modified xsi:type="dcterms:W3CDTF">2024-03-19T19:24:10Z</dcterms:modified>
  <cp:revision>0</cp:revision>
  <dc:subject/>
  <dc:title>Greenwood2023</dc:title>
</cp:coreProperties>
</file>