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ley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eeley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1</v>
      </c>
      <c r="E6" s="7" t="n">
        <v>2</v>
      </c>
      <c r="F6" s="8" t="n">
        <v>0</v>
      </c>
      <c r="G6" s="8" t="n">
        <v>132</v>
      </c>
      <c r="H6" s="8" t="n">
        <v>30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1</v>
      </c>
      <c r="F8" s="8" t="n">
        <v>4716</v>
      </c>
      <c r="G8" s="8" t="n">
        <v>6298</v>
      </c>
      <c r="H8" s="8" t="n">
        <v>334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9</v>
      </c>
      <c r="D9" s="7" t="n">
        <v>49</v>
      </c>
      <c r="E9" s="7" t="n">
        <v>36</v>
      </c>
      <c r="F9" s="8" t="n">
        <v>81589</v>
      </c>
      <c r="G9" s="8" t="n">
        <v>143920</v>
      </c>
      <c r="H9" s="8" t="n">
        <v>1261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</v>
      </c>
      <c r="D10" s="7" t="n">
        <v>22</v>
      </c>
      <c r="E10" s="7" t="n">
        <v>14</v>
      </c>
      <c r="F10" s="8" t="n">
        <v>10202</v>
      </c>
      <c r="G10" s="8" t="n">
        <v>32802</v>
      </c>
      <c r="H10" s="8" t="n">
        <v>911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0</v>
      </c>
      <c r="F12" s="8" t="n">
        <v>2618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0</v>
      </c>
      <c r="F13" s="8" t="n">
        <v>5279.3511</v>
      </c>
      <c r="G13" s="8" t="n">
        <v>2645.5056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1</v>
      </c>
      <c r="F14" s="8" t="n">
        <v>2885.3292</v>
      </c>
      <c r="G14" s="8" t="n">
        <v>19911.4844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7289.6803</v>
      </c>
      <c r="G18" s="8" t="n">
        <f aca="false">SUM(SUM(G6:G15))</f>
        <v>205708.99</v>
      </c>
      <c r="H18" s="8" t="n">
        <f aca="false">SUM(SUM(H6:H15))</f>
        <v>14161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2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6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3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3:42Z</dcterms:created>
  <dc:creator>Grady Jones</dc:creator>
  <dc:description/>
  <dc:language>en-US</dc:language>
  <cp:lastModifiedBy>Grady Jones</cp:lastModifiedBy>
  <cp:lastPrinted>2024-03-19T19:23:49Z</cp:lastPrinted>
  <dcterms:modified xsi:type="dcterms:W3CDTF">2024-03-19T19:23:54Z</dcterms:modified>
  <cp:revision>0</cp:revision>
  <dc:subject/>
  <dc:title>Greeley2023</dc:title>
</cp:coreProperties>
</file>