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nt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Grant</t>
  </si>
  <si>
    <t xml:space="preserve">Persons Served</t>
  </si>
  <si>
    <t xml:space="preserve">Annual Service Dollars</t>
  </si>
  <si>
    <t xml:space="preserve">Caseload Unit</t>
  </si>
  <si>
    <t xml:space="preserve">FY 2021</t>
  </si>
  <si>
    <t xml:space="preserve">FY 2022</t>
  </si>
  <si>
    <t xml:space="preserve">FY 202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8</v>
      </c>
      <c r="D6" s="7" t="n">
        <v>19</v>
      </c>
      <c r="E6" s="7" t="n">
        <v>24</v>
      </c>
      <c r="F6" s="8" t="n">
        <v>21008.73</v>
      </c>
      <c r="G6" s="8" t="n">
        <v>25612</v>
      </c>
      <c r="H6" s="8" t="n">
        <v>3267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</v>
      </c>
      <c r="D7" s="7" t="n">
        <v>5</v>
      </c>
      <c r="E7" s="7" t="n">
        <v>5</v>
      </c>
      <c r="F7" s="8" t="n">
        <v>1623.37</v>
      </c>
      <c r="G7" s="8" t="n">
        <v>2125</v>
      </c>
      <c r="H7" s="8" t="n">
        <v>665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1</v>
      </c>
      <c r="D8" s="7" t="n">
        <v>23</v>
      </c>
      <c r="E8" s="7" t="n">
        <v>24</v>
      </c>
      <c r="F8" s="8" t="n">
        <v>83553</v>
      </c>
      <c r="G8" s="8" t="n">
        <v>102104</v>
      </c>
      <c r="H8" s="8" t="n">
        <v>9754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52</v>
      </c>
      <c r="D9" s="7" t="n">
        <v>446</v>
      </c>
      <c r="E9" s="7" t="n">
        <v>432</v>
      </c>
      <c r="F9" s="8" t="n">
        <v>981356</v>
      </c>
      <c r="G9" s="8" t="n">
        <v>1390575</v>
      </c>
      <c r="H9" s="8" t="n">
        <v>144038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42</v>
      </c>
      <c r="D10" s="7" t="n">
        <v>128</v>
      </c>
      <c r="E10" s="7" t="n">
        <v>122</v>
      </c>
      <c r="F10" s="8" t="n">
        <v>69834</v>
      </c>
      <c r="G10" s="8" t="n">
        <v>151882</v>
      </c>
      <c r="H10" s="8" t="n">
        <v>6953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0</v>
      </c>
      <c r="D12" s="7" t="n">
        <v>1</v>
      </c>
      <c r="E12" s="7" t="n">
        <v>3</v>
      </c>
      <c r="F12" s="8" t="n">
        <v>0</v>
      </c>
      <c r="G12" s="8" t="n">
        <v>2016</v>
      </c>
      <c r="H12" s="8" t="n">
        <v>178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</v>
      </c>
      <c r="D13" s="7" t="n">
        <v>7</v>
      </c>
      <c r="E13" s="7" t="n">
        <v>7</v>
      </c>
      <c r="F13" s="8" t="n">
        <v>14552.8843</v>
      </c>
      <c r="G13" s="8" t="n">
        <v>50609.2963</v>
      </c>
      <c r="H13" s="8" t="n">
        <v>65381.926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8</v>
      </c>
      <c r="D14" s="7" t="n">
        <v>11</v>
      </c>
      <c r="E14" s="7" t="n">
        <v>5</v>
      </c>
      <c r="F14" s="8" t="n">
        <v>305879.5351</v>
      </c>
      <c r="G14" s="8" t="n">
        <v>338173.0416</v>
      </c>
      <c r="H14" s="8" t="n">
        <v>154717.578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0</v>
      </c>
      <c r="D15" s="7" t="n">
        <v>14</v>
      </c>
      <c r="E15" s="7" t="n">
        <v>11</v>
      </c>
      <c r="F15" s="8" t="n">
        <v>0</v>
      </c>
      <c r="G15" s="8" t="n">
        <v>50845.5133</v>
      </c>
      <c r="H15" s="8" t="n">
        <v>43151.44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477807.5194</v>
      </c>
      <c r="G18" s="8" t="n">
        <f aca="false">SUM(SUM(G6:G15))</f>
        <v>2113941.8512</v>
      </c>
      <c r="H18" s="8" t="n">
        <f aca="false">SUM(SUM(H6:H15))</f>
        <v>1911827.9495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715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262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377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94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19:23:09Z</dcterms:created>
  <dc:creator>Grady Jones</dc:creator>
  <dc:description/>
  <dc:language>en-US</dc:language>
  <cp:lastModifiedBy>Grady Jones</cp:lastModifiedBy>
  <cp:lastPrinted>2024-03-19T19:23:15Z</cp:lastPrinted>
  <dcterms:modified xsi:type="dcterms:W3CDTF">2024-03-19T19:23:20Z</dcterms:modified>
  <cp:revision>0</cp:revision>
  <dc:subject/>
  <dc:title>Grant2023</dc:title>
</cp:coreProperties>
</file>