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ham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Graham</t>
  </si>
  <si>
    <t xml:space="preserve">Persons Served</t>
  </si>
  <si>
    <t xml:space="preserve">Annual Service Dollars</t>
  </si>
  <si>
    <t xml:space="preserve">Caseload Unit</t>
  </si>
  <si>
    <t xml:space="preserve">FY 2021</t>
  </si>
  <si>
    <t xml:space="preserve">FY 2022</t>
  </si>
  <si>
    <t xml:space="preserve">FY 2023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2019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</v>
      </c>
      <c r="D6" s="7" t="n">
        <v>2</v>
      </c>
      <c r="E6" s="7" t="n">
        <v>2</v>
      </c>
      <c r="F6" s="8" t="n">
        <v>6044.32</v>
      </c>
      <c r="G6" s="8" t="n">
        <v>3372</v>
      </c>
      <c r="H6" s="8" t="n">
        <v>3306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0</v>
      </c>
      <c r="D7" s="7" t="n">
        <v>0</v>
      </c>
      <c r="E7" s="7" t="n">
        <v>0</v>
      </c>
      <c r="F7" s="8" t="n">
        <v>2145.83</v>
      </c>
      <c r="G7" s="8" t="n">
        <v>0</v>
      </c>
      <c r="H7" s="8" t="n">
        <v>5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</v>
      </c>
      <c r="D8" s="7" t="n">
        <v>5</v>
      </c>
      <c r="E8" s="7" t="n">
        <v>7</v>
      </c>
      <c r="F8" s="8" t="n">
        <v>2533</v>
      </c>
      <c r="G8" s="8" t="n">
        <v>23147</v>
      </c>
      <c r="H8" s="8" t="n">
        <v>3533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147</v>
      </c>
      <c r="D9" s="7" t="n">
        <v>144</v>
      </c>
      <c r="E9" s="7" t="n">
        <v>112</v>
      </c>
      <c r="F9" s="8" t="n">
        <v>348152</v>
      </c>
      <c r="G9" s="8" t="n">
        <v>449835</v>
      </c>
      <c r="H9" s="8" t="n">
        <v>38447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9</v>
      </c>
      <c r="D10" s="7" t="n">
        <v>55</v>
      </c>
      <c r="E10" s="7" t="n">
        <v>54</v>
      </c>
      <c r="F10" s="8" t="n">
        <v>34006</v>
      </c>
      <c r="G10" s="8" t="n">
        <v>65196</v>
      </c>
      <c r="H10" s="8" t="n">
        <v>33934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0</v>
      </c>
      <c r="F12" s="8" t="n">
        <v>459</v>
      </c>
      <c r="G12" s="8" t="n">
        <v>504</v>
      </c>
      <c r="H12" s="8" t="n">
        <v>0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2</v>
      </c>
      <c r="D13" s="7" t="n">
        <v>3</v>
      </c>
      <c r="E13" s="7" t="n">
        <v>3</v>
      </c>
      <c r="F13" s="8" t="n">
        <v>5246.1946</v>
      </c>
      <c r="G13" s="8" t="n">
        <v>21481.9581</v>
      </c>
      <c r="H13" s="8" t="n">
        <v>15990.6599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2</v>
      </c>
      <c r="D14" s="7" t="n">
        <v>12</v>
      </c>
      <c r="E14" s="7" t="n">
        <v>7</v>
      </c>
      <c r="F14" s="8" t="n">
        <v>192101.393</v>
      </c>
      <c r="G14" s="8" t="n">
        <v>181027.2405</v>
      </c>
      <c r="H14" s="8" t="n">
        <v>170560.053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4</v>
      </c>
      <c r="D15" s="7" t="n">
        <v>1</v>
      </c>
      <c r="E15" s="7" t="n">
        <v>2</v>
      </c>
      <c r="F15" s="8" t="n">
        <v>13565.9801</v>
      </c>
      <c r="G15" s="8" t="n">
        <v>1820.6956</v>
      </c>
      <c r="H15" s="8" t="n">
        <v>12436.9352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604253.7177</v>
      </c>
      <c r="G18" s="8" t="n">
        <f aca="false">SUM(SUM(G6:G15))</f>
        <v>746383.8942</v>
      </c>
      <c r="H18" s="8" t="n">
        <f aca="false">SUM(SUM(H6:H15))</f>
        <v>656089.64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/>
      <c r="B27" s="2"/>
      <c r="C27" s="2"/>
      <c r="D27" s="2"/>
      <c r="E27" s="2"/>
      <c r="F27" s="2"/>
      <c r="G27" s="2"/>
      <c r="H27" s="2"/>
    </row>
    <row r="28" customFormat="false" ht="16.5" hidden="false" customHeight="true" outlineLevel="0" collapsed="false">
      <c r="A28" s="2"/>
      <c r="B28" s="2"/>
      <c r="C28" s="2"/>
      <c r="D28" s="2"/>
      <c r="E28" s="2"/>
      <c r="F28" s="2"/>
      <c r="G28" s="2"/>
      <c r="H28" s="2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3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4</v>
      </c>
      <c r="B45" s="7" t="n">
        <v>2430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5</v>
      </c>
      <c r="B46" s="7" t="n">
        <v>53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6</v>
      </c>
      <c r="B47" s="7" t="n">
        <v>12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7</v>
      </c>
      <c r="B48" s="7" t="n">
        <v>636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28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29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0</v>
      </c>
      <c r="B63" s="10"/>
      <c r="C63" s="10"/>
      <c r="D63" s="10"/>
      <c r="E63" s="10"/>
      <c r="F63" s="10"/>
      <c r="G63" s="10"/>
      <c r="H63" s="10"/>
    </row>
  </sheetData>
  <mergeCells count="6">
    <mergeCell ref="B1:H1"/>
    <mergeCell ref="C3:E3"/>
    <mergeCell ref="F3:H3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9T19:22:53Z</dcterms:created>
  <dc:creator>Grady Jones</dc:creator>
  <dc:description/>
  <dc:language>en-US</dc:language>
  <cp:lastModifiedBy>Grady Jones</cp:lastModifiedBy>
  <cp:lastPrinted>2024-03-19T19:22:59Z</cp:lastPrinted>
  <dcterms:modified xsi:type="dcterms:W3CDTF">2024-03-19T19:23:04Z</dcterms:modified>
  <cp:revision>0</cp:revision>
  <dc:subject/>
  <dc:title>Graham2023</dc:title>
</cp:coreProperties>
</file>