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8</v>
      </c>
      <c r="E6" s="7" t="n">
        <v>2</v>
      </c>
      <c r="F6" s="8" t="n">
        <v>83.1</v>
      </c>
      <c r="G6" s="8" t="n">
        <v>1711</v>
      </c>
      <c r="H6" s="8" t="n">
        <v>28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3</v>
      </c>
      <c r="E8" s="7" t="n">
        <v>1</v>
      </c>
      <c r="F8" s="8" t="n">
        <v>11509</v>
      </c>
      <c r="G8" s="8" t="n">
        <v>8500</v>
      </c>
      <c r="H8" s="8" t="n">
        <v>18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</v>
      </c>
      <c r="D9" s="7" t="n">
        <v>58</v>
      </c>
      <c r="E9" s="7" t="n">
        <v>60</v>
      </c>
      <c r="F9" s="8" t="n">
        <v>162156</v>
      </c>
      <c r="G9" s="8" t="n">
        <v>167490</v>
      </c>
      <c r="H9" s="8" t="n">
        <v>19228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</v>
      </c>
      <c r="D10" s="7" t="n">
        <v>34</v>
      </c>
      <c r="E10" s="7" t="n">
        <v>21</v>
      </c>
      <c r="F10" s="8" t="n">
        <v>9633</v>
      </c>
      <c r="G10" s="8" t="n">
        <v>37463</v>
      </c>
      <c r="H10" s="8" t="n">
        <v>164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0</v>
      </c>
      <c r="F12" s="8" t="n">
        <v>5725</v>
      </c>
      <c r="G12" s="8" t="n">
        <v>298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0</v>
      </c>
      <c r="F13" s="8" t="n">
        <v>0</v>
      </c>
      <c r="G13" s="8" t="n">
        <v>8055.729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3</v>
      </c>
      <c r="F14" s="8" t="n">
        <v>12954.7701</v>
      </c>
      <c r="G14" s="8" t="n">
        <v>126831.9358</v>
      </c>
      <c r="H14" s="8" t="n">
        <v>155025.77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3</v>
      </c>
      <c r="D15" s="7" t="n">
        <v>15</v>
      </c>
      <c r="E15" s="7" t="n">
        <v>12</v>
      </c>
      <c r="F15" s="8" t="n">
        <v>184303.5301</v>
      </c>
      <c r="G15" s="8" t="n">
        <v>60994.3184</v>
      </c>
      <c r="H15" s="8" t="n">
        <v>51761.47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86364.4002</v>
      </c>
      <c r="G18" s="8" t="n">
        <f aca="false">SUM(SUM(G6:G15))</f>
        <v>411343.9833</v>
      </c>
      <c r="H18" s="8" t="n">
        <f aca="false">SUM(SUM(H6:H15))</f>
        <v>420268.25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2:37Z</dcterms:created>
  <dc:creator>Grady Jones</dc:creator>
  <dc:description/>
  <dc:language>en-US</dc:language>
  <cp:lastModifiedBy>Grady Jones</cp:lastModifiedBy>
  <cp:lastPrinted>2024-03-19T19:22:43Z</cp:lastPrinted>
  <dcterms:modified xsi:type="dcterms:W3CDTF">2024-03-19T19:22:48Z</dcterms:modified>
  <cp:revision>0</cp:revision>
  <dc:subject/>
  <dc:title>Gove2023</dc:title>
</cp:coreProperties>
</file>