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8</v>
      </c>
      <c r="D6" s="7" t="n">
        <v>45</v>
      </c>
      <c r="E6" s="7" t="n">
        <v>53</v>
      </c>
      <c r="F6" s="8" t="n">
        <v>87832.64</v>
      </c>
      <c r="G6" s="8" t="n">
        <v>69709</v>
      </c>
      <c r="H6" s="8" t="n">
        <v>771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1</v>
      </c>
      <c r="E7" s="7" t="n">
        <v>13</v>
      </c>
      <c r="F7" s="8" t="n">
        <v>21843.34</v>
      </c>
      <c r="G7" s="8" t="n">
        <v>2189</v>
      </c>
      <c r="H7" s="8" t="n">
        <v>32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6</v>
      </c>
      <c r="D8" s="7" t="n">
        <v>83</v>
      </c>
      <c r="E8" s="7" t="n">
        <v>111</v>
      </c>
      <c r="F8" s="8" t="n">
        <v>390020</v>
      </c>
      <c r="G8" s="8" t="n">
        <v>460448</v>
      </c>
      <c r="H8" s="8" t="n">
        <v>6656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5</v>
      </c>
      <c r="D9" s="7" t="n">
        <v>1744</v>
      </c>
      <c r="E9" s="7" t="n">
        <v>1701</v>
      </c>
      <c r="F9" s="8" t="n">
        <v>4416125</v>
      </c>
      <c r="G9" s="8" t="n">
        <v>5443198</v>
      </c>
      <c r="H9" s="8" t="n">
        <v>54664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0</v>
      </c>
      <c r="D10" s="7" t="n">
        <v>414</v>
      </c>
      <c r="E10" s="7" t="n">
        <v>453</v>
      </c>
      <c r="F10" s="8" t="n">
        <v>220719</v>
      </c>
      <c r="G10" s="8" t="n">
        <v>490993</v>
      </c>
      <c r="H10" s="8" t="n">
        <v>2721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8</v>
      </c>
      <c r="D12" s="7" t="n">
        <v>60</v>
      </c>
      <c r="E12" s="7" t="n">
        <v>40</v>
      </c>
      <c r="F12" s="8" t="n">
        <v>125826</v>
      </c>
      <c r="G12" s="8" t="n">
        <v>120224</v>
      </c>
      <c r="H12" s="8" t="n">
        <v>11784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7</v>
      </c>
      <c r="D13" s="7" t="n">
        <v>14</v>
      </c>
      <c r="E13" s="7" t="n">
        <v>12</v>
      </c>
      <c r="F13" s="8" t="n">
        <v>224775.2109</v>
      </c>
      <c r="G13" s="8" t="n">
        <v>73315.7252</v>
      </c>
      <c r="H13" s="8" t="n">
        <v>114769.71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1</v>
      </c>
      <c r="D14" s="7" t="n">
        <v>76</v>
      </c>
      <c r="E14" s="7" t="n">
        <v>67</v>
      </c>
      <c r="F14" s="8" t="n">
        <v>3391394.769</v>
      </c>
      <c r="G14" s="8" t="n">
        <v>3218135.1798</v>
      </c>
      <c r="H14" s="8" t="n">
        <v>3496180.8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9</v>
      </c>
      <c r="D15" s="7" t="n">
        <v>138</v>
      </c>
      <c r="E15" s="7" t="n">
        <v>155</v>
      </c>
      <c r="F15" s="8" t="n">
        <v>628556.7436</v>
      </c>
      <c r="G15" s="8" t="n">
        <v>658877.5656</v>
      </c>
      <c r="H15" s="8" t="n">
        <v>713419.73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507092.7035</v>
      </c>
      <c r="G18" s="8" t="n">
        <f aca="false">SUM(SUM(G6:G15))</f>
        <v>10537089.4706</v>
      </c>
      <c r="H18" s="8" t="n">
        <f aca="false">SUM(SUM(H6:H15))</f>
        <v>10926852.25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9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8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5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49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2:05Z</dcterms:created>
  <dc:creator>Grady Jones</dc:creator>
  <dc:description/>
  <dc:language>en-US</dc:language>
  <cp:lastModifiedBy>Grady Jones</cp:lastModifiedBy>
  <cp:lastPrinted>2024-03-19T19:22:11Z</cp:lastPrinted>
  <dcterms:modified xsi:type="dcterms:W3CDTF">2024-03-19T19:22:16Z</dcterms:modified>
  <cp:revision>0</cp:revision>
  <dc:subject/>
  <dc:title>Franklin2023</dc:title>
</cp:coreProperties>
</file>