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8</v>
      </c>
      <c r="D6" s="7" t="n">
        <v>101</v>
      </c>
      <c r="E6" s="7" t="n">
        <v>132</v>
      </c>
      <c r="F6" s="8" t="n">
        <v>136613.61</v>
      </c>
      <c r="G6" s="8" t="n">
        <v>131071</v>
      </c>
      <c r="H6" s="8" t="n">
        <v>1795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</v>
      </c>
      <c r="D7" s="7" t="n">
        <v>26</v>
      </c>
      <c r="E7" s="7" t="n">
        <v>50</v>
      </c>
      <c r="F7" s="8" t="n">
        <v>13845.26</v>
      </c>
      <c r="G7" s="8" t="n">
        <v>34032</v>
      </c>
      <c r="H7" s="8" t="n">
        <v>287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8</v>
      </c>
      <c r="D8" s="7" t="n">
        <v>111</v>
      </c>
      <c r="E8" s="7" t="n">
        <v>109</v>
      </c>
      <c r="F8" s="8" t="n">
        <v>532210</v>
      </c>
      <c r="G8" s="8" t="n">
        <v>653946</v>
      </c>
      <c r="H8" s="8" t="n">
        <v>7062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83</v>
      </c>
      <c r="D9" s="7" t="n">
        <v>1938</v>
      </c>
      <c r="E9" s="7" t="n">
        <v>2139</v>
      </c>
      <c r="F9" s="8" t="n">
        <v>4812489</v>
      </c>
      <c r="G9" s="8" t="n">
        <v>6440570</v>
      </c>
      <c r="H9" s="8" t="n">
        <v>74594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5</v>
      </c>
      <c r="D10" s="7" t="n">
        <v>296</v>
      </c>
      <c r="E10" s="7" t="n">
        <v>290</v>
      </c>
      <c r="F10" s="8" t="n">
        <v>133572</v>
      </c>
      <c r="G10" s="8" t="n">
        <v>333267</v>
      </c>
      <c r="H10" s="8" t="n">
        <v>1613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23</v>
      </c>
      <c r="E12" s="7" t="n">
        <v>33</v>
      </c>
      <c r="F12" s="8" t="n">
        <v>36604</v>
      </c>
      <c r="G12" s="8" t="n">
        <v>46239</v>
      </c>
      <c r="H12" s="8" t="n">
        <v>493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2</v>
      </c>
      <c r="E13" s="7" t="n">
        <v>8</v>
      </c>
      <c r="F13" s="8" t="n">
        <v>108245.8799</v>
      </c>
      <c r="G13" s="8" t="n">
        <v>95262.2543</v>
      </c>
      <c r="H13" s="8" t="n">
        <v>55903.02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3</v>
      </c>
      <c r="D14" s="7" t="n">
        <v>89</v>
      </c>
      <c r="E14" s="7" t="n">
        <v>73</v>
      </c>
      <c r="F14" s="8" t="n">
        <v>3758388.0079</v>
      </c>
      <c r="G14" s="8" t="n">
        <v>3057212.4584</v>
      </c>
      <c r="H14" s="8" t="n">
        <v>3640054.31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1</v>
      </c>
      <c r="D15" s="7" t="n">
        <v>60</v>
      </c>
      <c r="E15" s="7" t="n">
        <v>67</v>
      </c>
      <c r="F15" s="8" t="n">
        <v>254497.7873</v>
      </c>
      <c r="G15" s="8" t="n">
        <v>300778.1057</v>
      </c>
      <c r="H15" s="8" t="n">
        <v>313116.84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786465.5451</v>
      </c>
      <c r="G18" s="8" t="n">
        <f aca="false">SUM(SUM(G6:G15))</f>
        <v>11092377.8184</v>
      </c>
      <c r="H18" s="8" t="n">
        <f aca="false">SUM(SUM(H6:H15))</f>
        <v>12593665.17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42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0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92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9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1:49Z</dcterms:created>
  <dc:creator>Grady Jones</dc:creator>
  <dc:description/>
  <dc:language>en-US</dc:language>
  <cp:lastModifiedBy>Grady Jones</cp:lastModifiedBy>
  <cp:lastPrinted>2024-03-19T19:21:55Z</cp:lastPrinted>
  <dcterms:modified xsi:type="dcterms:W3CDTF">2024-03-19T19:22:00Z</dcterms:modified>
  <cp:revision>0</cp:revision>
  <dc:subject/>
  <dc:title>Ford2023</dc:title>
</cp:coreProperties>
</file>