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8</v>
      </c>
      <c r="D6" s="7" t="n">
        <v>120</v>
      </c>
      <c r="E6" s="7" t="n">
        <v>173</v>
      </c>
      <c r="F6" s="8" t="n">
        <v>155614.15</v>
      </c>
      <c r="G6" s="8" t="n">
        <v>146351</v>
      </c>
      <c r="H6" s="8" t="n">
        <v>2184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34</v>
      </c>
      <c r="E7" s="7" t="n">
        <v>64</v>
      </c>
      <c r="F7" s="8" t="n">
        <v>31349.55</v>
      </c>
      <c r="G7" s="8" t="n">
        <v>23875</v>
      </c>
      <c r="H7" s="8" t="n">
        <v>428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0</v>
      </c>
      <c r="D8" s="7" t="n">
        <v>97</v>
      </c>
      <c r="E8" s="7" t="n">
        <v>112</v>
      </c>
      <c r="F8" s="8" t="n">
        <v>433924</v>
      </c>
      <c r="G8" s="8" t="n">
        <v>396465</v>
      </c>
      <c r="H8" s="8" t="n">
        <v>5454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99</v>
      </c>
      <c r="D9" s="7" t="n">
        <v>2543</v>
      </c>
      <c r="E9" s="7" t="n">
        <v>2688</v>
      </c>
      <c r="F9" s="8" t="n">
        <v>6053314</v>
      </c>
      <c r="G9" s="8" t="n">
        <v>8411528</v>
      </c>
      <c r="H9" s="8" t="n">
        <v>88681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2</v>
      </c>
      <c r="D10" s="7" t="n">
        <v>592</v>
      </c>
      <c r="E10" s="7" t="n">
        <v>609</v>
      </c>
      <c r="F10" s="8" t="n">
        <v>275622</v>
      </c>
      <c r="G10" s="8" t="n">
        <v>578223</v>
      </c>
      <c r="H10" s="8" t="n">
        <v>2913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30</v>
      </c>
      <c r="E12" s="7" t="n">
        <v>36</v>
      </c>
      <c r="F12" s="8" t="n">
        <v>18932</v>
      </c>
      <c r="G12" s="8" t="n">
        <v>36778</v>
      </c>
      <c r="H12" s="8" t="n">
        <v>652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5</v>
      </c>
      <c r="E13" s="7" t="n">
        <v>8</v>
      </c>
      <c r="F13" s="8" t="n">
        <v>106570.604</v>
      </c>
      <c r="G13" s="8" t="n">
        <v>83013.6723</v>
      </c>
      <c r="H13" s="8" t="n">
        <v>49003.70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6</v>
      </c>
      <c r="D14" s="7" t="n">
        <v>161</v>
      </c>
      <c r="E14" s="7" t="n">
        <v>162</v>
      </c>
      <c r="F14" s="8" t="n">
        <v>5395465.4724</v>
      </c>
      <c r="G14" s="8" t="n">
        <v>5668521.8258</v>
      </c>
      <c r="H14" s="8" t="n">
        <v>5976747.37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3</v>
      </c>
      <c r="D15" s="7" t="n">
        <v>105</v>
      </c>
      <c r="E15" s="7" t="n">
        <v>133</v>
      </c>
      <c r="F15" s="8" t="n">
        <v>420157.7847</v>
      </c>
      <c r="G15" s="8" t="n">
        <v>481446.1184</v>
      </c>
      <c r="H15" s="8" t="n">
        <v>561769.24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890949.5611</v>
      </c>
      <c r="G18" s="8" t="n">
        <f aca="false">SUM(SUM(G6:G15))</f>
        <v>15826201.6165</v>
      </c>
      <c r="H18" s="8" t="n">
        <f aca="false">SUM(SUM(H6:H15))</f>
        <v>16618977.32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1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2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1:32Z</dcterms:created>
  <dc:creator>Grady Jones</dc:creator>
  <dc:description/>
  <dc:language>en-US</dc:language>
  <cp:lastModifiedBy>Grady Jones</cp:lastModifiedBy>
  <cp:lastPrinted>2024-03-19T19:21:39Z</cp:lastPrinted>
  <dcterms:modified xsi:type="dcterms:W3CDTF">2024-03-19T19:21:44Z</dcterms:modified>
  <cp:revision>0</cp:revision>
  <dc:subject/>
  <dc:title>Finney2023</dc:title>
</cp:coreProperties>
</file>