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4</v>
      </c>
      <c r="E6" s="7" t="n">
        <v>1</v>
      </c>
      <c r="F6" s="8" t="n">
        <v>11052.9</v>
      </c>
      <c r="G6" s="8" t="n">
        <v>4112</v>
      </c>
      <c r="H6" s="8" t="n">
        <v>6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746.38</v>
      </c>
      <c r="G7" s="8" t="n">
        <v>7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6</v>
      </c>
      <c r="E8" s="7" t="n">
        <v>22</v>
      </c>
      <c r="F8" s="8" t="n">
        <v>50700</v>
      </c>
      <c r="G8" s="8" t="n">
        <v>63706</v>
      </c>
      <c r="H8" s="8" t="n">
        <v>1065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</v>
      </c>
      <c r="D9" s="7" t="n">
        <v>276</v>
      </c>
      <c r="E9" s="7" t="n">
        <v>288</v>
      </c>
      <c r="F9" s="8" t="n">
        <v>655365</v>
      </c>
      <c r="G9" s="8" t="n">
        <v>849152</v>
      </c>
      <c r="H9" s="8" t="n">
        <v>8915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</v>
      </c>
      <c r="D10" s="7" t="n">
        <v>91</v>
      </c>
      <c r="E10" s="7" t="n">
        <v>88</v>
      </c>
      <c r="F10" s="8" t="n">
        <v>47919</v>
      </c>
      <c r="G10" s="8" t="n">
        <v>129432</v>
      </c>
      <c r="H10" s="8" t="n">
        <v>586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3</v>
      </c>
      <c r="E12" s="7" t="n">
        <v>10</v>
      </c>
      <c r="F12" s="8" t="n">
        <v>11592</v>
      </c>
      <c r="G12" s="8" t="n">
        <v>14191</v>
      </c>
      <c r="H12" s="8" t="n">
        <v>87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1</v>
      </c>
      <c r="F13" s="8" t="n">
        <v>13165.211</v>
      </c>
      <c r="G13" s="8" t="n">
        <v>32222.9166</v>
      </c>
      <c r="H13" s="8" t="n">
        <v>2772.47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2</v>
      </c>
      <c r="E14" s="7" t="n">
        <v>11</v>
      </c>
      <c r="F14" s="8" t="n">
        <v>288616.0131</v>
      </c>
      <c r="G14" s="8" t="n">
        <v>476242.2141</v>
      </c>
      <c r="H14" s="8" t="n">
        <v>427391.75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3</v>
      </c>
      <c r="E15" s="7" t="n">
        <v>19</v>
      </c>
      <c r="F15" s="8" t="n">
        <v>115117.0314</v>
      </c>
      <c r="G15" s="8" t="n">
        <v>89841.2819</v>
      </c>
      <c r="H15" s="8" t="n">
        <v>90277.6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94273.5355</v>
      </c>
      <c r="G18" s="8" t="n">
        <f aca="false">SUM(SUM(G6:G15))</f>
        <v>1658969.4126</v>
      </c>
      <c r="H18" s="8" t="n">
        <f aca="false">SUM(SUM(H6:H15))</f>
        <v>1586707.91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3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1:15Z</dcterms:created>
  <dc:creator>Grady Jones</dc:creator>
  <dc:description/>
  <dc:language>en-US</dc:language>
  <cp:lastModifiedBy>Grady Jones</cp:lastModifiedBy>
  <cp:lastPrinted>2024-03-19T19:21:22Z</cp:lastPrinted>
  <dcterms:modified xsi:type="dcterms:W3CDTF">2024-03-19T19:21:27Z</dcterms:modified>
  <cp:revision>0</cp:revision>
  <dc:subject/>
  <dc:title>Ellsworth2023</dc:title>
</cp:coreProperties>
</file>