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lis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Ellis</t>
  </si>
  <si>
    <t xml:space="preserve">Persons Served</t>
  </si>
  <si>
    <t xml:space="preserve">Annual Service Dollars</t>
  </si>
  <si>
    <t xml:space="preserve">Caseload Unit</t>
  </si>
  <si>
    <t xml:space="preserve">FY 2021</t>
  </si>
  <si>
    <t xml:space="preserve">FY 2022</t>
  </si>
  <si>
    <t xml:space="preserve">FY 202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0</v>
      </c>
      <c r="D6" s="7" t="n">
        <v>32</v>
      </c>
      <c r="E6" s="7" t="n">
        <v>27</v>
      </c>
      <c r="F6" s="8" t="n">
        <v>42579.35</v>
      </c>
      <c r="G6" s="8" t="n">
        <v>43230</v>
      </c>
      <c r="H6" s="8" t="n">
        <v>3606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5</v>
      </c>
      <c r="D7" s="7" t="n">
        <v>10</v>
      </c>
      <c r="E7" s="7" t="n">
        <v>6</v>
      </c>
      <c r="F7" s="8" t="n">
        <v>3610.59</v>
      </c>
      <c r="G7" s="8" t="n">
        <v>4314</v>
      </c>
      <c r="H7" s="8" t="n">
        <v>647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56</v>
      </c>
      <c r="D8" s="7" t="n">
        <v>52</v>
      </c>
      <c r="E8" s="7" t="n">
        <v>54</v>
      </c>
      <c r="F8" s="8" t="n">
        <v>269433</v>
      </c>
      <c r="G8" s="8" t="n">
        <v>261256</v>
      </c>
      <c r="H8" s="8" t="n">
        <v>28599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225</v>
      </c>
      <c r="D9" s="7" t="n">
        <v>1144</v>
      </c>
      <c r="E9" s="7" t="n">
        <v>1149</v>
      </c>
      <c r="F9" s="8" t="n">
        <v>3077128</v>
      </c>
      <c r="G9" s="8" t="n">
        <v>3535516</v>
      </c>
      <c r="H9" s="8" t="n">
        <v>363164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01</v>
      </c>
      <c r="D10" s="7" t="n">
        <v>361</v>
      </c>
      <c r="E10" s="7" t="n">
        <v>297</v>
      </c>
      <c r="F10" s="8" t="n">
        <v>187650</v>
      </c>
      <c r="G10" s="8" t="n">
        <v>393990</v>
      </c>
      <c r="H10" s="8" t="n">
        <v>17329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28</v>
      </c>
      <c r="D12" s="7" t="n">
        <v>149</v>
      </c>
      <c r="E12" s="7" t="n">
        <v>128</v>
      </c>
      <c r="F12" s="8" t="n">
        <v>144484</v>
      </c>
      <c r="G12" s="8" t="n">
        <v>160523</v>
      </c>
      <c r="H12" s="8" t="n">
        <v>19100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5</v>
      </c>
      <c r="D13" s="7" t="n">
        <v>19</v>
      </c>
      <c r="E13" s="7" t="n">
        <v>8</v>
      </c>
      <c r="F13" s="8" t="n">
        <v>108410.6168</v>
      </c>
      <c r="G13" s="8" t="n">
        <v>147014.0462</v>
      </c>
      <c r="H13" s="8" t="n">
        <v>46487.869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91</v>
      </c>
      <c r="D14" s="7" t="n">
        <v>71</v>
      </c>
      <c r="E14" s="7" t="n">
        <v>59</v>
      </c>
      <c r="F14" s="8" t="n">
        <v>3398738.0166</v>
      </c>
      <c r="G14" s="8" t="n">
        <v>2979018.909</v>
      </c>
      <c r="H14" s="8" t="n">
        <v>3052774.570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63</v>
      </c>
      <c r="D15" s="7" t="n">
        <v>64</v>
      </c>
      <c r="E15" s="7" t="n">
        <v>71</v>
      </c>
      <c r="F15" s="8" t="n">
        <v>282872.5464</v>
      </c>
      <c r="G15" s="8" t="n">
        <v>325168.7289</v>
      </c>
      <c r="H15" s="8" t="n">
        <v>355331.545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7514906.1198</v>
      </c>
      <c r="G18" s="8" t="n">
        <f aca="false">SUM(SUM(G6:G15))</f>
        <v>7850030.6841</v>
      </c>
      <c r="H18" s="8" t="n">
        <f aca="false">SUM(SUM(H6:H15))</f>
        <v>7779078.986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2892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767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6866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437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19:20:59Z</dcterms:created>
  <dc:creator>Grady Jones</dc:creator>
  <dc:description/>
  <dc:language>en-US</dc:language>
  <cp:lastModifiedBy>Grady Jones</cp:lastModifiedBy>
  <cp:lastPrinted>2024-03-19T19:21:05Z</cp:lastPrinted>
  <dcterms:modified xsi:type="dcterms:W3CDTF">2024-03-19T19:21:11Z</dcterms:modified>
  <cp:revision>0</cp:revision>
  <dc:subject/>
  <dc:title>Ellis2023</dc:title>
</cp:coreProperties>
</file>