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k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Elk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</v>
      </c>
      <c r="D6" s="7" t="n">
        <v>12</v>
      </c>
      <c r="E6" s="7" t="n">
        <v>11</v>
      </c>
      <c r="F6" s="8" t="n">
        <v>14395.58</v>
      </c>
      <c r="G6" s="8" t="n">
        <v>16426</v>
      </c>
      <c r="H6" s="8" t="n">
        <v>1560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1</v>
      </c>
      <c r="E7" s="7" t="n">
        <v>0</v>
      </c>
      <c r="F7" s="8" t="n">
        <v>373.19</v>
      </c>
      <c r="G7" s="8" t="n">
        <v>2818</v>
      </c>
      <c r="H7" s="8" t="n">
        <v>192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6</v>
      </c>
      <c r="E8" s="7" t="n">
        <v>2</v>
      </c>
      <c r="F8" s="8" t="n">
        <v>8481</v>
      </c>
      <c r="G8" s="8" t="n">
        <v>22206</v>
      </c>
      <c r="H8" s="8" t="n">
        <v>583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53</v>
      </c>
      <c r="D9" s="7" t="n">
        <v>230</v>
      </c>
      <c r="E9" s="7" t="n">
        <v>219</v>
      </c>
      <c r="F9" s="8" t="n">
        <v>611095</v>
      </c>
      <c r="G9" s="8" t="n">
        <v>701752</v>
      </c>
      <c r="H9" s="8" t="n">
        <v>68404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9</v>
      </c>
      <c r="D10" s="7" t="n">
        <v>95</v>
      </c>
      <c r="E10" s="7" t="n">
        <v>93</v>
      </c>
      <c r="F10" s="8" t="n">
        <v>76579</v>
      </c>
      <c r="G10" s="8" t="n">
        <v>162214</v>
      </c>
      <c r="H10" s="8" t="n">
        <v>9826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1</v>
      </c>
      <c r="E12" s="7" t="n">
        <v>4</v>
      </c>
      <c r="F12" s="8" t="n">
        <v>3194</v>
      </c>
      <c r="G12" s="8" t="n">
        <v>10</v>
      </c>
      <c r="H12" s="8" t="n">
        <v>2523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2</v>
      </c>
      <c r="E13" s="7" t="n">
        <v>5</v>
      </c>
      <c r="F13" s="8" t="n">
        <v>19320.124</v>
      </c>
      <c r="G13" s="8" t="n">
        <v>9884.7085</v>
      </c>
      <c r="H13" s="8" t="n">
        <v>18050.25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9</v>
      </c>
      <c r="D14" s="7" t="n">
        <v>16</v>
      </c>
      <c r="E14" s="7" t="n">
        <v>14</v>
      </c>
      <c r="F14" s="8" t="n">
        <v>541193.4163</v>
      </c>
      <c r="G14" s="8" t="n">
        <v>453638.3921</v>
      </c>
      <c r="H14" s="8" t="n">
        <v>636291.754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7</v>
      </c>
      <c r="E15" s="7" t="n">
        <v>10</v>
      </c>
      <c r="F15" s="8" t="n">
        <v>17441.9745</v>
      </c>
      <c r="G15" s="8" t="n">
        <v>30649.3913</v>
      </c>
      <c r="H15" s="8" t="n">
        <v>35149.181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92073.2848</v>
      </c>
      <c r="G18" s="8" t="n">
        <f aca="false">SUM(SUM(G6:G15))</f>
        <v>1399598.4919</v>
      </c>
      <c r="H18" s="8" t="n">
        <f aca="false">SUM(SUM(H6:H15))</f>
        <v>1520390.189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45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57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20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67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20:43Z</dcterms:created>
  <dc:creator>Grady Jones</dc:creator>
  <dc:description/>
  <dc:language>en-US</dc:language>
  <cp:lastModifiedBy>Grady Jones</cp:lastModifiedBy>
  <cp:lastPrinted>2024-03-19T19:20:49Z</cp:lastPrinted>
  <dcterms:modified xsi:type="dcterms:W3CDTF">2024-03-19T19:20:54Z</dcterms:modified>
  <cp:revision>0</cp:revision>
  <dc:subject/>
  <dc:title>Elk2023</dc:title>
</cp:coreProperties>
</file>