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7</v>
      </c>
      <c r="D6" s="7" t="n">
        <v>169</v>
      </c>
      <c r="E6" s="7" t="n">
        <v>132</v>
      </c>
      <c r="F6" s="8" t="n">
        <v>296506.27</v>
      </c>
      <c r="G6" s="8" t="n">
        <v>267346</v>
      </c>
      <c r="H6" s="8" t="n">
        <v>2014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2</v>
      </c>
      <c r="D7" s="7" t="n">
        <v>50</v>
      </c>
      <c r="E7" s="7" t="n">
        <v>38</v>
      </c>
      <c r="F7" s="8" t="n">
        <v>61908.59</v>
      </c>
      <c r="G7" s="8" t="n">
        <v>43400</v>
      </c>
      <c r="H7" s="8" t="n">
        <v>321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26</v>
      </c>
      <c r="D8" s="7" t="n">
        <v>327</v>
      </c>
      <c r="E8" s="7" t="n">
        <v>345</v>
      </c>
      <c r="F8" s="8" t="n">
        <v>2024566</v>
      </c>
      <c r="G8" s="8" t="n">
        <v>2154333</v>
      </c>
      <c r="H8" s="8" t="n">
        <v>24764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25</v>
      </c>
      <c r="D9" s="7" t="n">
        <v>5071</v>
      </c>
      <c r="E9" s="7" t="n">
        <v>4852</v>
      </c>
      <c r="F9" s="8" t="n">
        <v>12564877</v>
      </c>
      <c r="G9" s="8" t="n">
        <v>16752518</v>
      </c>
      <c r="H9" s="8" t="n">
        <v>157604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80</v>
      </c>
      <c r="D10" s="7" t="n">
        <v>1333</v>
      </c>
      <c r="E10" s="7" t="n">
        <v>1442</v>
      </c>
      <c r="F10" s="8" t="n">
        <v>584628</v>
      </c>
      <c r="G10" s="8" t="n">
        <v>1840546</v>
      </c>
      <c r="H10" s="8" t="n">
        <v>6329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75</v>
      </c>
      <c r="D12" s="7" t="n">
        <v>467</v>
      </c>
      <c r="E12" s="7" t="n">
        <v>469</v>
      </c>
      <c r="F12" s="8" t="n">
        <v>695688</v>
      </c>
      <c r="G12" s="8" t="n">
        <v>1035246</v>
      </c>
      <c r="H12" s="8" t="n">
        <v>8098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6</v>
      </c>
      <c r="D13" s="7" t="n">
        <v>59</v>
      </c>
      <c r="E13" s="7" t="n">
        <v>61</v>
      </c>
      <c r="F13" s="8" t="n">
        <v>316323.3157</v>
      </c>
      <c r="G13" s="8" t="n">
        <v>273918.7114</v>
      </c>
      <c r="H13" s="8" t="n">
        <v>334023.99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1</v>
      </c>
      <c r="D14" s="7" t="n">
        <v>154</v>
      </c>
      <c r="E14" s="7" t="n">
        <v>145</v>
      </c>
      <c r="F14" s="8" t="n">
        <v>6475323.6936</v>
      </c>
      <c r="G14" s="8" t="n">
        <v>6406393.1933</v>
      </c>
      <c r="H14" s="8" t="n">
        <v>6121614.65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8</v>
      </c>
      <c r="D15" s="7" t="n">
        <v>271</v>
      </c>
      <c r="E15" s="7" t="n">
        <v>274</v>
      </c>
      <c r="F15" s="8" t="n">
        <v>1131281.4245</v>
      </c>
      <c r="G15" s="8" t="n">
        <v>1248176.7302</v>
      </c>
      <c r="H15" s="8" t="n">
        <v>1288300.57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151102.2938</v>
      </c>
      <c r="G18" s="8" t="n">
        <f aca="false">SUM(SUM(G6:G15))</f>
        <v>30021877.6349</v>
      </c>
      <c r="H18" s="8" t="n">
        <f aca="false">SUM(SUM(H6:H15))</f>
        <v>27657164.21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190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86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486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56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0:13Z</dcterms:created>
  <dc:creator>Grady Jones</dc:creator>
  <dc:description/>
  <dc:language>en-US</dc:language>
  <cp:lastModifiedBy>Grady Jones</cp:lastModifiedBy>
  <cp:lastPrinted>2024-03-19T19:20:18Z</cp:lastPrinted>
  <dcterms:modified xsi:type="dcterms:W3CDTF">2024-03-19T19:20:23Z</dcterms:modified>
  <cp:revision>0</cp:revision>
  <dc:subject/>
  <dc:title>Douglas2023</dc:title>
</cp:coreProperties>
</file>