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9</v>
      </c>
      <c r="E6" s="7" t="n">
        <v>7</v>
      </c>
      <c r="F6" s="8" t="n">
        <v>24580.91</v>
      </c>
      <c r="G6" s="8" t="n">
        <v>14388</v>
      </c>
      <c r="H6" s="8" t="n">
        <v>88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0</v>
      </c>
      <c r="F7" s="8" t="n">
        <v>3414.67</v>
      </c>
      <c r="G7" s="8" t="n">
        <v>175</v>
      </c>
      <c r="H7" s="8" t="n">
        <v>11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6</v>
      </c>
      <c r="E8" s="7" t="n">
        <v>9</v>
      </c>
      <c r="F8" s="8" t="n">
        <v>55423</v>
      </c>
      <c r="G8" s="8" t="n">
        <v>33932</v>
      </c>
      <c r="H8" s="8" t="n">
        <v>498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8</v>
      </c>
      <c r="D9" s="7" t="n">
        <v>455</v>
      </c>
      <c r="E9" s="7" t="n">
        <v>434</v>
      </c>
      <c r="F9" s="8" t="n">
        <v>1095243</v>
      </c>
      <c r="G9" s="8" t="n">
        <v>1357963</v>
      </c>
      <c r="H9" s="8" t="n">
        <v>13359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0</v>
      </c>
      <c r="D10" s="7" t="n">
        <v>177</v>
      </c>
      <c r="E10" s="7" t="n">
        <v>158</v>
      </c>
      <c r="F10" s="8" t="n">
        <v>135287</v>
      </c>
      <c r="G10" s="8" t="n">
        <v>321548</v>
      </c>
      <c r="H10" s="8" t="n">
        <v>1386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4</v>
      </c>
      <c r="E12" s="7" t="n">
        <v>11</v>
      </c>
      <c r="F12" s="8" t="n">
        <v>19512</v>
      </c>
      <c r="G12" s="8" t="n">
        <v>52391</v>
      </c>
      <c r="H12" s="8" t="n">
        <v>58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2</v>
      </c>
      <c r="E13" s="7" t="n">
        <v>9</v>
      </c>
      <c r="F13" s="8" t="n">
        <v>104477.3959</v>
      </c>
      <c r="G13" s="8" t="n">
        <v>99638.2929</v>
      </c>
      <c r="H13" s="8" t="n">
        <v>53006.98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0</v>
      </c>
      <c r="D14" s="7" t="n">
        <v>28</v>
      </c>
      <c r="E14" s="7" t="n">
        <v>29</v>
      </c>
      <c r="F14" s="8" t="n">
        <v>908602.1539</v>
      </c>
      <c r="G14" s="8" t="n">
        <v>1070101.7254</v>
      </c>
      <c r="H14" s="8" t="n">
        <v>1552081.81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7</v>
      </c>
      <c r="D15" s="7" t="n">
        <v>28</v>
      </c>
      <c r="E15" s="7" t="n">
        <v>40</v>
      </c>
      <c r="F15" s="8" t="n">
        <v>170865.4578</v>
      </c>
      <c r="G15" s="8" t="n">
        <v>160659.6436</v>
      </c>
      <c r="H15" s="8" t="n">
        <v>178200.6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17405.5876</v>
      </c>
      <c r="G18" s="8" t="n">
        <f aca="false">SUM(SUM(G6:G15))</f>
        <v>3110796.6619</v>
      </c>
      <c r="H18" s="8" t="n">
        <f aca="false">SUM(SUM(H6:H15))</f>
        <v>3323546.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5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9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0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9:57Z</dcterms:created>
  <dc:creator>Grady Jones</dc:creator>
  <dc:description/>
  <dc:language>en-US</dc:language>
  <cp:lastModifiedBy>Grady Jones</cp:lastModifiedBy>
  <cp:lastPrinted>2024-03-19T19:20:02Z</cp:lastPrinted>
  <dcterms:modified xsi:type="dcterms:W3CDTF">2024-03-19T19:20:08Z</dcterms:modified>
  <cp:revision>0</cp:revision>
  <dc:subject/>
  <dc:title>Doniphan2023</dc:title>
</cp:coreProperties>
</file>