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2</v>
      </c>
      <c r="F6" s="8" t="n">
        <v>3339.71</v>
      </c>
      <c r="G6" s="8" t="n">
        <v>5419</v>
      </c>
      <c r="H6" s="8" t="n">
        <v>23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0</v>
      </c>
      <c r="F7" s="8" t="n">
        <v>445.96</v>
      </c>
      <c r="G7" s="8" t="n">
        <v>53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2</v>
      </c>
      <c r="E8" s="7" t="n">
        <v>6</v>
      </c>
      <c r="F8" s="8" t="n">
        <v>17803</v>
      </c>
      <c r="G8" s="8" t="n">
        <v>4822</v>
      </c>
      <c r="H8" s="8" t="n">
        <v>2642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1</v>
      </c>
      <c r="D9" s="7" t="n">
        <v>162</v>
      </c>
      <c r="E9" s="7" t="n">
        <v>164</v>
      </c>
      <c r="F9" s="8" t="n">
        <v>458289</v>
      </c>
      <c r="G9" s="8" t="n">
        <v>502147</v>
      </c>
      <c r="H9" s="8" t="n">
        <v>5069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61</v>
      </c>
      <c r="E10" s="7" t="n">
        <v>65</v>
      </c>
      <c r="F10" s="8" t="n">
        <v>36548</v>
      </c>
      <c r="G10" s="8" t="n">
        <v>77362</v>
      </c>
      <c r="H10" s="8" t="n">
        <v>388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4</v>
      </c>
      <c r="E12" s="7" t="n">
        <v>3</v>
      </c>
      <c r="F12" s="8" t="n">
        <v>0</v>
      </c>
      <c r="G12" s="8" t="n">
        <v>8234</v>
      </c>
      <c r="H12" s="8" t="n">
        <v>75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3</v>
      </c>
      <c r="F13" s="8" t="n">
        <v>0</v>
      </c>
      <c r="G13" s="8" t="n">
        <v>5165.3253</v>
      </c>
      <c r="H13" s="8" t="n">
        <v>16056.12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0</v>
      </c>
      <c r="E14" s="7" t="n">
        <v>9</v>
      </c>
      <c r="F14" s="8" t="n">
        <v>58739.875</v>
      </c>
      <c r="G14" s="8" t="n">
        <v>272943.0376</v>
      </c>
      <c r="H14" s="8" t="n">
        <v>211116.91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6</v>
      </c>
      <c r="E15" s="7" t="n">
        <v>12</v>
      </c>
      <c r="F15" s="8" t="n">
        <v>58139.9149</v>
      </c>
      <c r="G15" s="8" t="n">
        <v>65683.0663</v>
      </c>
      <c r="H15" s="8" t="n">
        <v>57835.091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3305.4599</v>
      </c>
      <c r="G18" s="8" t="n">
        <f aca="false">SUM(SUM(G6:G15))</f>
        <v>941828.4292</v>
      </c>
      <c r="H18" s="8" t="n">
        <f aca="false">SUM(SUM(H6:H15))</f>
        <v>867206.13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7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9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8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9:24Z</dcterms:created>
  <dc:creator>Grady Jones</dc:creator>
  <dc:description/>
  <dc:language>en-US</dc:language>
  <cp:lastModifiedBy>Grady Jones</cp:lastModifiedBy>
  <cp:lastPrinted>2024-03-19T19:19:30Z</cp:lastPrinted>
  <dcterms:modified xsi:type="dcterms:W3CDTF">2024-03-19T19:19:35Z</dcterms:modified>
  <cp:revision>0</cp:revision>
  <dc:subject/>
  <dc:title>Decatur2023</dc:title>
</cp:coreProperties>
</file>