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wford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rawford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0</v>
      </c>
      <c r="D6" s="7" t="n">
        <v>121</v>
      </c>
      <c r="E6" s="7" t="n">
        <v>117</v>
      </c>
      <c r="F6" s="8" t="n">
        <v>170563.72</v>
      </c>
      <c r="G6" s="8" t="n">
        <v>168060</v>
      </c>
      <c r="H6" s="8" t="n">
        <v>17096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3</v>
      </c>
      <c r="D7" s="7" t="n">
        <v>32</v>
      </c>
      <c r="E7" s="7" t="n">
        <v>29</v>
      </c>
      <c r="F7" s="8" t="n">
        <v>17647.67</v>
      </c>
      <c r="G7" s="8" t="n">
        <v>29851</v>
      </c>
      <c r="H7" s="8" t="n">
        <v>3573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3</v>
      </c>
      <c r="D8" s="7" t="n">
        <v>161</v>
      </c>
      <c r="E8" s="7" t="n">
        <v>167</v>
      </c>
      <c r="F8" s="8" t="n">
        <v>655917</v>
      </c>
      <c r="G8" s="8" t="n">
        <v>784505</v>
      </c>
      <c r="H8" s="8" t="n">
        <v>88100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351</v>
      </c>
      <c r="D9" s="7" t="n">
        <v>4324</v>
      </c>
      <c r="E9" s="7" t="n">
        <v>4100</v>
      </c>
      <c r="F9" s="8" t="n">
        <v>10486720</v>
      </c>
      <c r="G9" s="8" t="n">
        <v>13287579</v>
      </c>
      <c r="H9" s="8" t="n">
        <v>1317417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84</v>
      </c>
      <c r="D10" s="7" t="n">
        <v>1528</v>
      </c>
      <c r="E10" s="7" t="n">
        <v>1450</v>
      </c>
      <c r="F10" s="8" t="n">
        <v>761972</v>
      </c>
      <c r="G10" s="8" t="n">
        <v>1804612</v>
      </c>
      <c r="H10" s="8" t="n">
        <v>94245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2</v>
      </c>
      <c r="D12" s="7" t="n">
        <v>121</v>
      </c>
      <c r="E12" s="7" t="n">
        <v>171</v>
      </c>
      <c r="F12" s="8" t="n">
        <v>204286</v>
      </c>
      <c r="G12" s="8" t="n">
        <v>196218</v>
      </c>
      <c r="H12" s="8" t="n">
        <v>32772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9</v>
      </c>
      <c r="D13" s="7" t="n">
        <v>33</v>
      </c>
      <c r="E13" s="7" t="n">
        <v>55</v>
      </c>
      <c r="F13" s="8" t="n">
        <v>297848.0679</v>
      </c>
      <c r="G13" s="8" t="n">
        <v>296573.5076</v>
      </c>
      <c r="H13" s="8" t="n">
        <v>539003.68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2</v>
      </c>
      <c r="D14" s="7" t="n">
        <v>144</v>
      </c>
      <c r="E14" s="7" t="n">
        <v>153</v>
      </c>
      <c r="F14" s="8" t="n">
        <v>4779997.4254</v>
      </c>
      <c r="G14" s="8" t="n">
        <v>5028289.3162</v>
      </c>
      <c r="H14" s="8" t="n">
        <v>5738683.88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4</v>
      </c>
      <c r="D15" s="7" t="n">
        <v>127</v>
      </c>
      <c r="E15" s="7" t="n">
        <v>137</v>
      </c>
      <c r="F15" s="8" t="n">
        <v>617339.6935</v>
      </c>
      <c r="G15" s="8" t="n">
        <v>640566.6044</v>
      </c>
      <c r="H15" s="8" t="n">
        <v>704392.214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992291.5768</v>
      </c>
      <c r="G18" s="8" t="n">
        <f aca="false">SUM(SUM(G6:G15))</f>
        <v>22236254.4282</v>
      </c>
      <c r="H18" s="8" t="n">
        <f aca="false">SUM(SUM(H6:H15))</f>
        <v>22514125.780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901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059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236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05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19:09Z</dcterms:created>
  <dc:creator>Grady Jones</dc:creator>
  <dc:description/>
  <dc:language>en-US</dc:language>
  <cp:lastModifiedBy>Grady Jones</cp:lastModifiedBy>
  <cp:lastPrinted>2024-03-19T19:19:14Z</cp:lastPrinted>
  <dcterms:modified xsi:type="dcterms:W3CDTF">2024-03-19T19:19:19Z</dcterms:modified>
  <cp:revision>0</cp:revision>
  <dc:subject/>
  <dc:title>Crawford2023</dc:title>
</cp:coreProperties>
</file>