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wley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owley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91</v>
      </c>
      <c r="D6" s="7" t="n">
        <v>191</v>
      </c>
      <c r="E6" s="7" t="n">
        <v>199</v>
      </c>
      <c r="F6" s="8" t="n">
        <v>259321.31</v>
      </c>
      <c r="G6" s="8" t="n">
        <v>253642</v>
      </c>
      <c r="H6" s="8" t="n">
        <v>27303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8</v>
      </c>
      <c r="D7" s="7" t="n">
        <v>41</v>
      </c>
      <c r="E7" s="7" t="n">
        <v>53</v>
      </c>
      <c r="F7" s="8" t="n">
        <v>101988.43</v>
      </c>
      <c r="G7" s="8" t="n">
        <v>85572</v>
      </c>
      <c r="H7" s="8" t="n">
        <v>6246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43</v>
      </c>
      <c r="D8" s="7" t="n">
        <v>235</v>
      </c>
      <c r="E8" s="7" t="n">
        <v>269</v>
      </c>
      <c r="F8" s="8" t="n">
        <v>992236</v>
      </c>
      <c r="G8" s="8" t="n">
        <v>980014</v>
      </c>
      <c r="H8" s="8" t="n">
        <v>122404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118</v>
      </c>
      <c r="D9" s="7" t="n">
        <v>4087</v>
      </c>
      <c r="E9" s="7" t="n">
        <v>3983</v>
      </c>
      <c r="F9" s="8" t="n">
        <v>9786445</v>
      </c>
      <c r="G9" s="8" t="n">
        <v>13175621</v>
      </c>
      <c r="H9" s="8" t="n">
        <v>1267542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25</v>
      </c>
      <c r="D10" s="7" t="n">
        <v>1082</v>
      </c>
      <c r="E10" s="7" t="n">
        <v>985</v>
      </c>
      <c r="F10" s="8" t="n">
        <v>505845</v>
      </c>
      <c r="G10" s="8" t="n">
        <v>1081410</v>
      </c>
      <c r="H10" s="8" t="n">
        <v>57211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8</v>
      </c>
      <c r="D12" s="7" t="n">
        <v>40</v>
      </c>
      <c r="E12" s="7" t="n">
        <v>67</v>
      </c>
      <c r="F12" s="8" t="n">
        <v>98235</v>
      </c>
      <c r="G12" s="8" t="n">
        <v>36385</v>
      </c>
      <c r="H12" s="8" t="n">
        <v>12547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2</v>
      </c>
      <c r="D13" s="7" t="n">
        <v>40</v>
      </c>
      <c r="E13" s="7" t="n">
        <v>21</v>
      </c>
      <c r="F13" s="8" t="n">
        <v>193462.0831</v>
      </c>
      <c r="G13" s="8" t="n">
        <v>197471.64</v>
      </c>
      <c r="H13" s="8" t="n">
        <v>108520.15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5</v>
      </c>
      <c r="D14" s="7" t="n">
        <v>80</v>
      </c>
      <c r="E14" s="7" t="n">
        <v>89</v>
      </c>
      <c r="F14" s="8" t="n">
        <v>3366941.8772</v>
      </c>
      <c r="G14" s="8" t="n">
        <v>3145087.6396</v>
      </c>
      <c r="H14" s="8" t="n">
        <v>3836572.285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03</v>
      </c>
      <c r="D15" s="7" t="n">
        <v>180</v>
      </c>
      <c r="E15" s="7" t="n">
        <v>182</v>
      </c>
      <c r="F15" s="8" t="n">
        <v>894128.6343</v>
      </c>
      <c r="G15" s="8" t="n">
        <v>785518.9423</v>
      </c>
      <c r="H15" s="8" t="n">
        <v>826177.71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6198603.3346</v>
      </c>
      <c r="G18" s="8" t="n">
        <f aca="false">SUM(SUM(G6:G15))</f>
        <v>19740722.2219</v>
      </c>
      <c r="H18" s="8" t="n">
        <f aca="false">SUM(SUM(H6:H15))</f>
        <v>19703824.160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466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938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887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40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18:53Z</dcterms:created>
  <dc:creator>Grady Jones</dc:creator>
  <dc:description/>
  <dc:language>en-US</dc:language>
  <cp:lastModifiedBy>Grady Jones</cp:lastModifiedBy>
  <cp:lastPrinted>2024-03-19T19:18:59Z</cp:lastPrinted>
  <dcterms:modified xsi:type="dcterms:W3CDTF">2024-03-19T19:19:04Z</dcterms:modified>
  <cp:revision>0</cp:revision>
  <dc:subject/>
  <dc:title>Cowley2023</dc:title>
</cp:coreProperties>
</file>