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3</v>
      </c>
      <c r="E6" s="7" t="n">
        <v>1</v>
      </c>
      <c r="F6" s="8" t="n">
        <v>0</v>
      </c>
      <c r="G6" s="8" t="n">
        <v>898</v>
      </c>
      <c r="H6" s="8" t="n">
        <v>9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24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1</v>
      </c>
      <c r="E8" s="7" t="n">
        <v>0</v>
      </c>
      <c r="F8" s="8" t="n">
        <v>3068</v>
      </c>
      <c r="G8" s="8" t="n">
        <v>2951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</v>
      </c>
      <c r="D9" s="7" t="n">
        <v>69</v>
      </c>
      <c r="E9" s="7" t="n">
        <v>75</v>
      </c>
      <c r="F9" s="8" t="n">
        <v>203368</v>
      </c>
      <c r="G9" s="8" t="n">
        <v>217049</v>
      </c>
      <c r="H9" s="8" t="n">
        <v>2482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</v>
      </c>
      <c r="D10" s="7" t="n">
        <v>12</v>
      </c>
      <c r="E10" s="7" t="n">
        <v>22</v>
      </c>
      <c r="F10" s="8" t="n">
        <v>13537</v>
      </c>
      <c r="G10" s="8" t="n">
        <v>27800</v>
      </c>
      <c r="H10" s="8" t="n">
        <v>144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0</v>
      </c>
      <c r="F12" s="8" t="n">
        <v>13798</v>
      </c>
      <c r="G12" s="8" t="n">
        <v>22143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1</v>
      </c>
      <c r="F13" s="8" t="n">
        <v>0</v>
      </c>
      <c r="G13" s="8" t="n">
        <v>21276.7836</v>
      </c>
      <c r="H13" s="8" t="n">
        <v>-2578.69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5</v>
      </c>
      <c r="F14" s="8" t="n">
        <v>394565.7351</v>
      </c>
      <c r="G14" s="8" t="n">
        <v>243680.363</v>
      </c>
      <c r="H14" s="8" t="n">
        <v>367952.11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5</v>
      </c>
      <c r="E15" s="7" t="n">
        <v>4</v>
      </c>
      <c r="F15" s="8" t="n">
        <v>18604.7728</v>
      </c>
      <c r="G15" s="8" t="n">
        <v>20703.5623</v>
      </c>
      <c r="H15" s="8" t="n">
        <v>20258.89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46941.5079</v>
      </c>
      <c r="G18" s="8" t="n">
        <f aca="false">SUM(SUM(G6:G15))</f>
        <v>556501.7089</v>
      </c>
      <c r="H18" s="8" t="n">
        <f aca="false">SUM(SUM(H6:H15))</f>
        <v>649536.304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8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7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8:37Z</dcterms:created>
  <dc:creator>Grady Jones</dc:creator>
  <dc:description/>
  <dc:language>en-US</dc:language>
  <cp:lastModifiedBy>Grady Jones</cp:lastModifiedBy>
  <cp:lastPrinted>2024-03-19T19:18:43Z</cp:lastPrinted>
  <dcterms:modified xsi:type="dcterms:W3CDTF">2024-03-19T19:18:48Z</dcterms:modified>
  <cp:revision>0</cp:revision>
  <dc:subject/>
  <dc:title>Comanche2023</dc:title>
</cp:coreProperties>
</file>