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ffey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Coffey</t>
  </si>
  <si>
    <t xml:space="preserve">Persons Served</t>
  </si>
  <si>
    <t xml:space="preserve">Annual Service Dollars</t>
  </si>
  <si>
    <t xml:space="preserve">Caseload Unit</t>
  </si>
  <si>
    <t xml:space="preserve">FY 2021</t>
  </si>
  <si>
    <t xml:space="preserve">FY 2022</t>
  </si>
  <si>
    <t xml:space="preserve">FY 202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1</v>
      </c>
      <c r="D6" s="7" t="n">
        <v>25</v>
      </c>
      <c r="E6" s="7" t="n">
        <v>28</v>
      </c>
      <c r="F6" s="8" t="n">
        <v>47255.54</v>
      </c>
      <c r="G6" s="8" t="n">
        <v>36883</v>
      </c>
      <c r="H6" s="8" t="n">
        <v>4042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</v>
      </c>
      <c r="D7" s="7" t="n">
        <v>6</v>
      </c>
      <c r="E7" s="7" t="n">
        <v>2</v>
      </c>
      <c r="F7" s="8" t="n">
        <v>4394.28</v>
      </c>
      <c r="G7" s="8" t="n">
        <v>2660</v>
      </c>
      <c r="H7" s="8" t="n">
        <v>130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6</v>
      </c>
      <c r="D8" s="7" t="n">
        <v>14</v>
      </c>
      <c r="E8" s="7" t="n">
        <v>24</v>
      </c>
      <c r="F8" s="8" t="n">
        <v>20980</v>
      </c>
      <c r="G8" s="8" t="n">
        <v>71664</v>
      </c>
      <c r="H8" s="8" t="n">
        <v>12965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606</v>
      </c>
      <c r="D9" s="7" t="n">
        <v>599</v>
      </c>
      <c r="E9" s="7" t="n">
        <v>572</v>
      </c>
      <c r="F9" s="8" t="n">
        <v>1438320</v>
      </c>
      <c r="G9" s="8" t="n">
        <v>1821930</v>
      </c>
      <c r="H9" s="8" t="n">
        <v>180528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00</v>
      </c>
      <c r="D10" s="7" t="n">
        <v>210</v>
      </c>
      <c r="E10" s="7" t="n">
        <v>202</v>
      </c>
      <c r="F10" s="8" t="n">
        <v>116278</v>
      </c>
      <c r="G10" s="8" t="n">
        <v>284635</v>
      </c>
      <c r="H10" s="8" t="n">
        <v>18955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9</v>
      </c>
      <c r="D12" s="7" t="n">
        <v>13</v>
      </c>
      <c r="E12" s="7" t="n">
        <v>10</v>
      </c>
      <c r="F12" s="8" t="n">
        <v>53567</v>
      </c>
      <c r="G12" s="8" t="n">
        <v>44023</v>
      </c>
      <c r="H12" s="8" t="n">
        <v>1732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</v>
      </c>
      <c r="D13" s="7" t="n">
        <v>5</v>
      </c>
      <c r="E13" s="7" t="n">
        <v>4</v>
      </c>
      <c r="F13" s="8" t="n">
        <v>30124.8652</v>
      </c>
      <c r="G13" s="8" t="n">
        <v>29446.5773</v>
      </c>
      <c r="H13" s="8" t="n">
        <v>29302.815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1</v>
      </c>
      <c r="D14" s="7" t="n">
        <v>16</v>
      </c>
      <c r="E14" s="7" t="n">
        <v>14</v>
      </c>
      <c r="F14" s="8" t="n">
        <v>952045.9207</v>
      </c>
      <c r="G14" s="8" t="n">
        <v>436598.1972</v>
      </c>
      <c r="H14" s="8" t="n">
        <v>661538.050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3</v>
      </c>
      <c r="D15" s="7" t="n">
        <v>36</v>
      </c>
      <c r="E15" s="7" t="n">
        <v>42</v>
      </c>
      <c r="F15" s="8" t="n">
        <v>114341.8326</v>
      </c>
      <c r="G15" s="8" t="n">
        <v>193408.3152</v>
      </c>
      <c r="H15" s="8" t="n">
        <v>214451.53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777307.4385</v>
      </c>
      <c r="G18" s="8" t="n">
        <f aca="false">SUM(SUM(G6:G15))</f>
        <v>2921248.0897</v>
      </c>
      <c r="H18" s="8" t="n">
        <f aca="false">SUM(SUM(H6:H15))</f>
        <v>3088842.405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833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205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448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180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9:18:22Z</dcterms:created>
  <dc:creator>Grady Jones</dc:creator>
  <dc:description/>
  <dc:language>en-US</dc:language>
  <cp:lastModifiedBy>Grady Jones</cp:lastModifiedBy>
  <cp:lastPrinted>2024-03-19T19:18:27Z</cp:lastPrinted>
  <dcterms:modified xsi:type="dcterms:W3CDTF">2024-03-19T19:18:32Z</dcterms:modified>
  <cp:revision>0</cp:revision>
  <dc:subject/>
  <dc:title>Coffey2023</dc:title>
</cp:coreProperties>
</file>