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</v>
      </c>
      <c r="D6" s="7" t="n">
        <v>27</v>
      </c>
      <c r="E6" s="7" t="n">
        <v>21</v>
      </c>
      <c r="F6" s="8" t="n">
        <v>46285.08</v>
      </c>
      <c r="G6" s="8" t="n">
        <v>40695</v>
      </c>
      <c r="H6" s="8" t="n">
        <v>3710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7</v>
      </c>
      <c r="E7" s="7" t="n">
        <v>2</v>
      </c>
      <c r="F7" s="8" t="n">
        <v>30057.31</v>
      </c>
      <c r="G7" s="8" t="n">
        <v>2056</v>
      </c>
      <c r="H7" s="8" t="n">
        <v>66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6</v>
      </c>
      <c r="D8" s="7" t="n">
        <v>61</v>
      </c>
      <c r="E8" s="7" t="n">
        <v>55</v>
      </c>
      <c r="F8" s="8" t="n">
        <v>230161</v>
      </c>
      <c r="G8" s="8" t="n">
        <v>284656</v>
      </c>
      <c r="H8" s="8" t="n">
        <v>26400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79</v>
      </c>
      <c r="D9" s="7" t="n">
        <v>683</v>
      </c>
      <c r="E9" s="7" t="n">
        <v>646</v>
      </c>
      <c r="F9" s="8" t="n">
        <v>1538507</v>
      </c>
      <c r="G9" s="8" t="n">
        <v>2039749</v>
      </c>
      <c r="H9" s="8" t="n">
        <v>20244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8</v>
      </c>
      <c r="D10" s="7" t="n">
        <v>324</v>
      </c>
      <c r="E10" s="7" t="n">
        <v>250</v>
      </c>
      <c r="F10" s="8" t="n">
        <v>161662</v>
      </c>
      <c r="G10" s="8" t="n">
        <v>344895</v>
      </c>
      <c r="H10" s="8" t="n">
        <v>1711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</v>
      </c>
      <c r="D12" s="7" t="n">
        <v>31</v>
      </c>
      <c r="E12" s="7" t="n">
        <v>31</v>
      </c>
      <c r="F12" s="8" t="n">
        <v>32892</v>
      </c>
      <c r="G12" s="8" t="n">
        <v>34400</v>
      </c>
      <c r="H12" s="8" t="n">
        <v>445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9</v>
      </c>
      <c r="E13" s="7" t="n">
        <v>13</v>
      </c>
      <c r="F13" s="8" t="n">
        <v>93568.1614</v>
      </c>
      <c r="G13" s="8" t="n">
        <v>43606.5147</v>
      </c>
      <c r="H13" s="8" t="n">
        <v>92142.14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1</v>
      </c>
      <c r="D14" s="7" t="n">
        <v>48</v>
      </c>
      <c r="E14" s="7" t="n">
        <v>36</v>
      </c>
      <c r="F14" s="8" t="n">
        <v>1895756.6322</v>
      </c>
      <c r="G14" s="8" t="n">
        <v>1498239.1401</v>
      </c>
      <c r="H14" s="8" t="n">
        <v>1456069.930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1</v>
      </c>
      <c r="D15" s="7" t="n">
        <v>44</v>
      </c>
      <c r="E15" s="7" t="n">
        <v>47</v>
      </c>
      <c r="F15" s="8" t="n">
        <v>166138.0238</v>
      </c>
      <c r="G15" s="8" t="n">
        <v>195900.3542</v>
      </c>
      <c r="H15" s="8" t="n">
        <v>181118.567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95027.2074</v>
      </c>
      <c r="G18" s="8" t="n">
        <f aca="false">SUM(SUM(G6:G15))</f>
        <v>4484197.009</v>
      </c>
      <c r="H18" s="8" t="n">
        <f aca="false">SUM(SUM(H6:H15))</f>
        <v>4271262.64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0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3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7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87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8:08Z</dcterms:created>
  <dc:creator>Grady Jones</dc:creator>
  <dc:description/>
  <dc:language>en-US</dc:language>
  <cp:lastModifiedBy>Grady Jones</cp:lastModifiedBy>
  <cp:lastPrinted>2024-03-19T19:18:13Z</cp:lastPrinted>
  <dcterms:modified xsi:type="dcterms:W3CDTF">2024-03-19T19:18:17Z</dcterms:modified>
  <cp:revision>0</cp:revision>
  <dc:subject/>
  <dc:title>Cloud2023</dc:title>
</cp:coreProperties>
</file>