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y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Clay</t>
  </si>
  <si>
    <t xml:space="preserve">Persons Served</t>
  </si>
  <si>
    <t xml:space="preserve">Annual Service Dollars</t>
  </si>
  <si>
    <t xml:space="preserve">Caseload Unit</t>
  </si>
  <si>
    <t xml:space="preserve">FY 2021</t>
  </si>
  <si>
    <t xml:space="preserve">FY 2022</t>
  </si>
  <si>
    <t xml:space="preserve">FY 2023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9</v>
      </c>
      <c r="D6" s="7" t="n">
        <v>13</v>
      </c>
      <c r="E6" s="7" t="n">
        <v>10</v>
      </c>
      <c r="F6" s="8" t="n">
        <v>24754.03</v>
      </c>
      <c r="G6" s="8" t="n">
        <v>21038</v>
      </c>
      <c r="H6" s="8" t="n">
        <v>14754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</v>
      </c>
      <c r="D7" s="7" t="n">
        <v>2</v>
      </c>
      <c r="E7" s="7" t="n">
        <v>1</v>
      </c>
      <c r="F7" s="8" t="n">
        <v>513.13</v>
      </c>
      <c r="G7" s="8" t="n">
        <v>531</v>
      </c>
      <c r="H7" s="8" t="n">
        <v>1280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33</v>
      </c>
      <c r="D8" s="7" t="n">
        <v>14</v>
      </c>
      <c r="E8" s="7" t="n">
        <v>17</v>
      </c>
      <c r="F8" s="8" t="n">
        <v>172033</v>
      </c>
      <c r="G8" s="8" t="n">
        <v>63366</v>
      </c>
      <c r="H8" s="8" t="n">
        <v>79130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412</v>
      </c>
      <c r="D9" s="7" t="n">
        <v>381</v>
      </c>
      <c r="E9" s="7" t="n">
        <v>365</v>
      </c>
      <c r="F9" s="8" t="n">
        <v>1004095</v>
      </c>
      <c r="G9" s="8" t="n">
        <v>1152062</v>
      </c>
      <c r="H9" s="8" t="n">
        <v>1169049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80</v>
      </c>
      <c r="D10" s="7" t="n">
        <v>128</v>
      </c>
      <c r="E10" s="7" t="n">
        <v>111</v>
      </c>
      <c r="F10" s="8" t="n">
        <v>91827</v>
      </c>
      <c r="G10" s="8" t="n">
        <v>197836</v>
      </c>
      <c r="H10" s="8" t="n">
        <v>71899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6</v>
      </c>
      <c r="D12" s="7" t="n">
        <v>14</v>
      </c>
      <c r="E12" s="7" t="n">
        <v>8</v>
      </c>
      <c r="F12" s="8" t="n">
        <v>18039</v>
      </c>
      <c r="G12" s="8" t="n">
        <v>25891</v>
      </c>
      <c r="H12" s="8" t="n">
        <v>15581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3</v>
      </c>
      <c r="D13" s="7" t="n">
        <v>3</v>
      </c>
      <c r="E13" s="7" t="n">
        <v>3</v>
      </c>
      <c r="F13" s="8" t="n">
        <v>25052.0298</v>
      </c>
      <c r="G13" s="8" t="n">
        <v>21031.8853</v>
      </c>
      <c r="H13" s="8" t="n">
        <v>21600.2167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20</v>
      </c>
      <c r="D14" s="7" t="n">
        <v>19</v>
      </c>
      <c r="E14" s="7" t="n">
        <v>15</v>
      </c>
      <c r="F14" s="8" t="n">
        <v>765862.2983</v>
      </c>
      <c r="G14" s="8" t="n">
        <v>706621.5013</v>
      </c>
      <c r="H14" s="8" t="n">
        <v>721253.8613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31</v>
      </c>
      <c r="D15" s="7" t="n">
        <v>17</v>
      </c>
      <c r="E15" s="7" t="n">
        <v>19</v>
      </c>
      <c r="F15" s="8" t="n">
        <v>147799.4156</v>
      </c>
      <c r="G15" s="8" t="n">
        <v>99549.6288</v>
      </c>
      <c r="H15" s="8" t="n">
        <v>90657.5392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2249974.9037</v>
      </c>
      <c r="G18" s="8" t="n">
        <f aca="false">SUM(SUM(G6:G15))</f>
        <v>2287927.0154</v>
      </c>
      <c r="H18" s="8" t="n">
        <f aca="false">SUM(SUM(H6:H15))</f>
        <v>2185204.6172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8088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2022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4101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1965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9T19:17:52Z</dcterms:created>
  <dc:creator>Grady Jones</dc:creator>
  <dc:description/>
  <dc:language>en-US</dc:language>
  <cp:lastModifiedBy>Grady Jones</cp:lastModifiedBy>
  <cp:lastPrinted>2024-03-19T19:17:58Z</cp:lastPrinted>
  <dcterms:modified xsi:type="dcterms:W3CDTF">2024-03-19T19:18:03Z</dcterms:modified>
  <cp:revision>0</cp:revision>
  <dc:subject/>
  <dc:title>Clay2023</dc:title>
</cp:coreProperties>
</file>