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rk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lark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</v>
      </c>
      <c r="D6" s="7" t="n">
        <v>8</v>
      </c>
      <c r="E6" s="7" t="n">
        <v>7</v>
      </c>
      <c r="F6" s="8" t="n">
        <v>9438.45</v>
      </c>
      <c r="G6" s="8" t="n">
        <v>12240</v>
      </c>
      <c r="H6" s="8" t="n">
        <v>815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2</v>
      </c>
      <c r="E7" s="7" t="n">
        <v>0</v>
      </c>
      <c r="F7" s="8" t="n">
        <v>643.75</v>
      </c>
      <c r="G7" s="8" t="n">
        <v>1750</v>
      </c>
      <c r="H7" s="8" t="n">
        <v>84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0</v>
      </c>
      <c r="E8" s="7" t="n">
        <v>0</v>
      </c>
      <c r="F8" s="8" t="n">
        <v>0</v>
      </c>
      <c r="G8" s="8" t="n">
        <v>0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0</v>
      </c>
      <c r="D9" s="7" t="n">
        <v>105</v>
      </c>
      <c r="E9" s="7" t="n">
        <v>109</v>
      </c>
      <c r="F9" s="8" t="n">
        <v>299789</v>
      </c>
      <c r="G9" s="8" t="n">
        <v>316324</v>
      </c>
      <c r="H9" s="8" t="n">
        <v>34894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1</v>
      </c>
      <c r="D10" s="7" t="n">
        <v>36</v>
      </c>
      <c r="E10" s="7" t="n">
        <v>23</v>
      </c>
      <c r="F10" s="8" t="n">
        <v>14443</v>
      </c>
      <c r="G10" s="8" t="n">
        <v>32179</v>
      </c>
      <c r="H10" s="8" t="n">
        <v>1236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1</v>
      </c>
      <c r="E12" s="7" t="n">
        <v>0</v>
      </c>
      <c r="F12" s="8" t="n">
        <v>0</v>
      </c>
      <c r="G12" s="8" t="n">
        <v>353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0</v>
      </c>
      <c r="E13" s="7" t="n">
        <v>2</v>
      </c>
      <c r="F13" s="8" t="n">
        <v>7919.0164</v>
      </c>
      <c r="G13" s="8" t="n">
        <v>0</v>
      </c>
      <c r="H13" s="8" t="n">
        <v>16634.832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4</v>
      </c>
      <c r="E14" s="7" t="n">
        <v>2</v>
      </c>
      <c r="F14" s="8" t="n">
        <v>498625.8209</v>
      </c>
      <c r="G14" s="8" t="n">
        <v>180596.186</v>
      </c>
      <c r="H14" s="8" t="n">
        <v>192545.169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1</v>
      </c>
      <c r="E15" s="7" t="n">
        <v>1</v>
      </c>
      <c r="F15" s="8" t="n">
        <v>0</v>
      </c>
      <c r="G15" s="8" t="n">
        <v>5581.8428</v>
      </c>
      <c r="H15" s="8" t="n">
        <v>2025.889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30859.0373</v>
      </c>
      <c r="G18" s="8" t="n">
        <f aca="false">SUM(SUM(G6:G15))</f>
        <v>549024.0288</v>
      </c>
      <c r="H18" s="8" t="n">
        <f aca="false">SUM(SUM(H6:H15))</f>
        <v>581520.891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97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52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98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46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17:36Z</dcterms:created>
  <dc:creator>Grady Jones</dc:creator>
  <dc:description/>
  <dc:language>en-US</dc:language>
  <cp:lastModifiedBy>Grady Jones</cp:lastModifiedBy>
  <cp:lastPrinted>2024-03-19T19:17:42Z</cp:lastPrinted>
  <dcterms:modified xsi:type="dcterms:W3CDTF">2024-03-19T19:17:47Z</dcterms:modified>
  <cp:revision>0</cp:revision>
  <dc:subject/>
  <dc:title>Clark2023</dc:title>
</cp:coreProperties>
</file>