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yenn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Cheyenne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</v>
      </c>
      <c r="D6" s="7" t="n">
        <v>4</v>
      </c>
      <c r="E6" s="7" t="n">
        <v>0</v>
      </c>
      <c r="F6" s="8" t="n">
        <v>3997.56</v>
      </c>
      <c r="G6" s="8" t="n">
        <v>2366</v>
      </c>
      <c r="H6" s="8" t="n">
        <v>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5</v>
      </c>
      <c r="E7" s="7" t="n">
        <v>0</v>
      </c>
      <c r="F7" s="8" t="n">
        <v>2407.06</v>
      </c>
      <c r="G7" s="8" t="n">
        <v>70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3</v>
      </c>
      <c r="E8" s="7" t="n">
        <v>3</v>
      </c>
      <c r="F8" s="8" t="n">
        <v>3314</v>
      </c>
      <c r="G8" s="8" t="n">
        <v>1694</v>
      </c>
      <c r="H8" s="8" t="n">
        <v>1505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08</v>
      </c>
      <c r="D9" s="7" t="n">
        <v>87</v>
      </c>
      <c r="E9" s="7" t="n">
        <v>108</v>
      </c>
      <c r="F9" s="8" t="n">
        <v>272372</v>
      </c>
      <c r="G9" s="8" t="n">
        <v>259890</v>
      </c>
      <c r="H9" s="8" t="n">
        <v>32419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7</v>
      </c>
      <c r="D10" s="7" t="n">
        <v>27</v>
      </c>
      <c r="E10" s="7" t="n">
        <v>36</v>
      </c>
      <c r="F10" s="8" t="n">
        <v>19269</v>
      </c>
      <c r="G10" s="8" t="n">
        <v>46249</v>
      </c>
      <c r="H10" s="8" t="n">
        <v>2530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0</v>
      </c>
      <c r="E12" s="7" t="n">
        <v>3</v>
      </c>
      <c r="F12" s="8" t="n">
        <v>0</v>
      </c>
      <c r="G12" s="8" t="n">
        <v>0</v>
      </c>
      <c r="H12" s="8" t="n">
        <v>317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0</v>
      </c>
      <c r="E13" s="7" t="n">
        <v>2</v>
      </c>
      <c r="F13" s="8" t="n">
        <v>18611.3289</v>
      </c>
      <c r="G13" s="8" t="n">
        <v>0</v>
      </c>
      <c r="H13" s="8" t="n">
        <v>8317.416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5</v>
      </c>
      <c r="E14" s="7" t="n">
        <v>5</v>
      </c>
      <c r="F14" s="8" t="n">
        <v>268511.9777</v>
      </c>
      <c r="G14" s="8" t="n">
        <v>279143.5443</v>
      </c>
      <c r="H14" s="8" t="n">
        <v>350306.759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6</v>
      </c>
      <c r="E15" s="7" t="n">
        <v>5</v>
      </c>
      <c r="F15" s="8" t="n">
        <v>0</v>
      </c>
      <c r="G15" s="8" t="n">
        <v>25422.7567</v>
      </c>
      <c r="H15" s="8" t="n">
        <v>20039.976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88482.9266</v>
      </c>
      <c r="G18" s="8" t="n">
        <f aca="false">SUM(SUM(G6:G15))</f>
        <v>614835.301</v>
      </c>
      <c r="H18" s="8" t="n">
        <f aca="false">SUM(SUM(H6:H15))</f>
        <v>746397.151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61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65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29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67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17:22Z</dcterms:created>
  <dc:creator>Grady Jones</dc:creator>
  <dc:description/>
  <dc:language>en-US</dc:language>
  <cp:lastModifiedBy>Grady Jones</cp:lastModifiedBy>
  <cp:lastPrinted>2024-03-19T19:17:27Z</cp:lastPrinted>
  <dcterms:modified xsi:type="dcterms:W3CDTF">2024-03-19T19:17:32Z</dcterms:modified>
  <cp:revision>0</cp:revision>
  <dc:subject/>
  <dc:title>Cheyenne2023</dc:title>
</cp:coreProperties>
</file>