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erokee 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Cherokee</t>
  </si>
  <si>
    <t xml:space="preserve">Persons Served</t>
  </si>
  <si>
    <t xml:space="preserve">Annual Service Dollars</t>
  </si>
  <si>
    <t xml:space="preserve">Caseload Unit</t>
  </si>
  <si>
    <t xml:space="preserve">FY 2021</t>
  </si>
  <si>
    <t xml:space="preserve">FY 2022</t>
  </si>
  <si>
    <t xml:space="preserve">FY 2023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2019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63</v>
      </c>
      <c r="D6" s="7" t="n">
        <v>56</v>
      </c>
      <c r="E6" s="7" t="n">
        <v>62</v>
      </c>
      <c r="F6" s="8" t="n">
        <v>92007.28</v>
      </c>
      <c r="G6" s="8" t="n">
        <v>83679</v>
      </c>
      <c r="H6" s="8" t="n">
        <v>78567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4</v>
      </c>
      <c r="D7" s="7" t="n">
        <v>14</v>
      </c>
      <c r="E7" s="7" t="n">
        <v>18</v>
      </c>
      <c r="F7" s="8" t="n">
        <v>5244.14</v>
      </c>
      <c r="G7" s="8" t="n">
        <v>17803</v>
      </c>
      <c r="H7" s="8" t="n">
        <v>16721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62</v>
      </c>
      <c r="D8" s="7" t="n">
        <v>55</v>
      </c>
      <c r="E8" s="7" t="n">
        <v>59</v>
      </c>
      <c r="F8" s="8" t="n">
        <v>302308</v>
      </c>
      <c r="G8" s="8" t="n">
        <v>282262</v>
      </c>
      <c r="H8" s="8" t="n">
        <v>330679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2248</v>
      </c>
      <c r="D9" s="7" t="n">
        <v>2257</v>
      </c>
      <c r="E9" s="7" t="n">
        <v>2155</v>
      </c>
      <c r="F9" s="8" t="n">
        <v>5239099</v>
      </c>
      <c r="G9" s="8" t="n">
        <v>6775252</v>
      </c>
      <c r="H9" s="8" t="n">
        <v>6683647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834</v>
      </c>
      <c r="D10" s="7" t="n">
        <v>791</v>
      </c>
      <c r="E10" s="7" t="n">
        <v>663</v>
      </c>
      <c r="F10" s="8" t="n">
        <v>365708</v>
      </c>
      <c r="G10" s="8" t="n">
        <v>925132</v>
      </c>
      <c r="H10" s="8" t="n">
        <v>447191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46</v>
      </c>
      <c r="D12" s="7" t="n">
        <v>27</v>
      </c>
      <c r="E12" s="7" t="n">
        <v>33</v>
      </c>
      <c r="F12" s="8" t="n">
        <v>74019</v>
      </c>
      <c r="G12" s="8" t="n">
        <v>50284</v>
      </c>
      <c r="H12" s="8" t="n">
        <v>77236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25</v>
      </c>
      <c r="D13" s="7" t="n">
        <v>18</v>
      </c>
      <c r="E13" s="7" t="n">
        <v>16</v>
      </c>
      <c r="F13" s="8" t="n">
        <v>203074.1327</v>
      </c>
      <c r="G13" s="8" t="n">
        <v>148243.2642</v>
      </c>
      <c r="H13" s="8" t="n">
        <v>165300.7343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55</v>
      </c>
      <c r="D14" s="7" t="n">
        <v>52</v>
      </c>
      <c r="E14" s="7" t="n">
        <v>46</v>
      </c>
      <c r="F14" s="8" t="n">
        <v>1100995.1517</v>
      </c>
      <c r="G14" s="8" t="n">
        <v>1379767.3359</v>
      </c>
      <c r="H14" s="8" t="n">
        <v>1623067.7913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31</v>
      </c>
      <c r="D15" s="7" t="n">
        <v>118</v>
      </c>
      <c r="E15" s="7" t="n">
        <v>113</v>
      </c>
      <c r="F15" s="8" t="n">
        <v>599251.9784</v>
      </c>
      <c r="G15" s="8" t="n">
        <v>601571.4955</v>
      </c>
      <c r="H15" s="8" t="n">
        <v>585304.6496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7981706.6828</v>
      </c>
      <c r="G18" s="8" t="n">
        <f aca="false">SUM(SUM(G6:G15))</f>
        <v>10263994.0956</v>
      </c>
      <c r="H18" s="8" t="n">
        <f aca="false">SUM(SUM(H6:H15))</f>
        <v>10007714.1752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3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4</v>
      </c>
      <c r="B45" s="7" t="n">
        <v>19380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5</v>
      </c>
      <c r="B46" s="7" t="n">
        <v>4918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6</v>
      </c>
      <c r="B47" s="7" t="n">
        <v>10667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7</v>
      </c>
      <c r="B48" s="7" t="n">
        <v>3795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8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29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0</v>
      </c>
      <c r="B63" s="10"/>
      <c r="C63" s="10"/>
      <c r="D63" s="10"/>
      <c r="E63" s="10"/>
      <c r="F63" s="10"/>
      <c r="G63" s="10"/>
      <c r="H63" s="10"/>
    </row>
  </sheetData>
  <mergeCells count="6">
    <mergeCell ref="B1:H1"/>
    <mergeCell ref="C3:E3"/>
    <mergeCell ref="F3:H3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9T19:17:06Z</dcterms:created>
  <dc:creator>Grady Jones</dc:creator>
  <dc:description/>
  <dc:language>en-US</dc:language>
  <cp:lastModifiedBy>Grady Jones</cp:lastModifiedBy>
  <cp:lastPrinted>2024-03-19T19:17:12Z</cp:lastPrinted>
  <dcterms:modified xsi:type="dcterms:W3CDTF">2024-03-19T19:17:17Z</dcterms:modified>
  <cp:revision>0</cp:revision>
  <dc:subject/>
  <dc:title>Cherokee2023</dc:title>
</cp:coreProperties>
</file>