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5</v>
      </c>
      <c r="E6" s="7" t="n">
        <v>2</v>
      </c>
      <c r="F6" s="8" t="n">
        <v>2425.64</v>
      </c>
      <c r="G6" s="8" t="n">
        <v>6737</v>
      </c>
      <c r="H6" s="8" t="n">
        <v>37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0</v>
      </c>
      <c r="G7" s="8" t="n">
        <v>17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9</v>
      </c>
      <c r="E8" s="7" t="n">
        <v>24</v>
      </c>
      <c r="F8" s="8" t="n">
        <v>32884</v>
      </c>
      <c r="G8" s="8" t="n">
        <v>75166</v>
      </c>
      <c r="H8" s="8" t="n">
        <v>1030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4</v>
      </c>
      <c r="D9" s="7" t="n">
        <v>125</v>
      </c>
      <c r="E9" s="7" t="n">
        <v>123</v>
      </c>
      <c r="F9" s="8" t="n">
        <v>381807</v>
      </c>
      <c r="G9" s="8" t="n">
        <v>367008</v>
      </c>
      <c r="H9" s="8" t="n">
        <v>3897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</v>
      </c>
      <c r="D10" s="7" t="n">
        <v>63</v>
      </c>
      <c r="E10" s="7" t="n">
        <v>38</v>
      </c>
      <c r="F10" s="8" t="n">
        <v>33800</v>
      </c>
      <c r="G10" s="8" t="n">
        <v>91650</v>
      </c>
      <c r="H10" s="8" t="n">
        <v>338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4</v>
      </c>
      <c r="F12" s="8" t="n">
        <v>29</v>
      </c>
      <c r="G12" s="8" t="n">
        <v>3490</v>
      </c>
      <c r="H12" s="8" t="n">
        <v>85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0</v>
      </c>
      <c r="F13" s="8" t="n">
        <v>7952.501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8</v>
      </c>
      <c r="E14" s="7" t="n">
        <v>3</v>
      </c>
      <c r="F14" s="8" t="n">
        <v>866800.4429</v>
      </c>
      <c r="G14" s="8" t="n">
        <v>-35765.7995</v>
      </c>
      <c r="H14" s="8" t="n">
        <v>310794.59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8</v>
      </c>
      <c r="F15" s="8" t="n">
        <v>39535.1421</v>
      </c>
      <c r="G15" s="8" t="n">
        <v>46534.3009</v>
      </c>
      <c r="H15" s="8" t="n">
        <v>42798.94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5233.726</v>
      </c>
      <c r="G18" s="8" t="n">
        <f aca="false">SUM(SUM(G6:G15))</f>
        <v>554994.5014</v>
      </c>
      <c r="H18" s="8" t="n">
        <f aca="false">SUM(SUM(H6:H15))</f>
        <v>892509.53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6:35Z</dcterms:created>
  <dc:creator>Grady Jones</dc:creator>
  <dc:description/>
  <dc:language>en-US</dc:language>
  <cp:lastModifiedBy>Grady Jones</cp:lastModifiedBy>
  <cp:lastPrinted>2024-03-19T19:16:42Z</cp:lastPrinted>
  <dcterms:modified xsi:type="dcterms:W3CDTF">2024-03-19T19:16:47Z</dcterms:modified>
  <cp:revision>0</cp:revision>
  <dc:subject/>
  <dc:title>Chase2023</dc:title>
</cp:coreProperties>
</file>