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6</v>
      </c>
      <c r="D6" s="7" t="n">
        <v>174</v>
      </c>
      <c r="E6" s="7" t="n">
        <v>162</v>
      </c>
      <c r="F6" s="8" t="n">
        <v>252815.99</v>
      </c>
      <c r="G6" s="8" t="n">
        <v>245610</v>
      </c>
      <c r="H6" s="8" t="n">
        <v>2263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0</v>
      </c>
      <c r="D7" s="7" t="n">
        <v>44</v>
      </c>
      <c r="E7" s="7" t="n">
        <v>38</v>
      </c>
      <c r="F7" s="8" t="n">
        <v>76664.37</v>
      </c>
      <c r="G7" s="8" t="n">
        <v>39191</v>
      </c>
      <c r="H7" s="8" t="n">
        <v>445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3</v>
      </c>
      <c r="D8" s="7" t="n">
        <v>248</v>
      </c>
      <c r="E8" s="7" t="n">
        <v>230</v>
      </c>
      <c r="F8" s="8" t="n">
        <v>1052118</v>
      </c>
      <c r="G8" s="8" t="n">
        <v>1204842</v>
      </c>
      <c r="H8" s="8" t="n">
        <v>12602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56</v>
      </c>
      <c r="D9" s="7" t="n">
        <v>4126</v>
      </c>
      <c r="E9" s="7" t="n">
        <v>3705</v>
      </c>
      <c r="F9" s="8" t="n">
        <v>9694922</v>
      </c>
      <c r="G9" s="8" t="n">
        <v>12911736</v>
      </c>
      <c r="H9" s="8" t="n">
        <v>119887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37</v>
      </c>
      <c r="D10" s="7" t="n">
        <v>1014</v>
      </c>
      <c r="E10" s="7" t="n">
        <v>919</v>
      </c>
      <c r="F10" s="8" t="n">
        <v>457157</v>
      </c>
      <c r="G10" s="8" t="n">
        <v>1000154</v>
      </c>
      <c r="H10" s="8" t="n">
        <v>53539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8</v>
      </c>
      <c r="D12" s="7" t="n">
        <v>100</v>
      </c>
      <c r="E12" s="7" t="n">
        <v>95</v>
      </c>
      <c r="F12" s="8" t="n">
        <v>84721</v>
      </c>
      <c r="G12" s="8" t="n">
        <v>158706</v>
      </c>
      <c r="H12" s="8" t="n">
        <v>1831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0</v>
      </c>
      <c r="D13" s="7" t="n">
        <v>55</v>
      </c>
      <c r="E13" s="7" t="n">
        <v>46</v>
      </c>
      <c r="F13" s="8" t="n">
        <v>296037.7566</v>
      </c>
      <c r="G13" s="8" t="n">
        <v>305303.5136</v>
      </c>
      <c r="H13" s="8" t="n">
        <v>246303.590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7</v>
      </c>
      <c r="D14" s="7" t="n">
        <v>218</v>
      </c>
      <c r="E14" s="7" t="n">
        <v>200</v>
      </c>
      <c r="F14" s="8" t="n">
        <v>7213930.6559</v>
      </c>
      <c r="G14" s="8" t="n">
        <v>7825698.4026</v>
      </c>
      <c r="H14" s="8" t="n">
        <v>8217712.49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62</v>
      </c>
      <c r="D15" s="7" t="n">
        <v>292</v>
      </c>
      <c r="E15" s="7" t="n">
        <v>344</v>
      </c>
      <c r="F15" s="8" t="n">
        <v>1654262.7494</v>
      </c>
      <c r="G15" s="8" t="n">
        <v>1357023.6692</v>
      </c>
      <c r="H15" s="8" t="n">
        <v>1497252.31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782629.5219</v>
      </c>
      <c r="G18" s="8" t="n">
        <f aca="false">SUM(SUM(G6:G15))</f>
        <v>25048264.5854</v>
      </c>
      <c r="H18" s="8" t="n">
        <f aca="false">SUM(SUM(H6:H15))</f>
        <v>24199681.39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76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88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827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48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6:19Z</dcterms:created>
  <dc:creator>Grady Jones</dc:creator>
  <dc:description/>
  <dc:language>en-US</dc:language>
  <cp:lastModifiedBy>Grady Jones</cp:lastModifiedBy>
  <cp:lastPrinted>2024-03-19T19:16:26Z</cp:lastPrinted>
  <dcterms:modified xsi:type="dcterms:W3CDTF">2024-03-19T19:16:31Z</dcterms:modified>
  <cp:revision>0</cp:revision>
  <dc:subject/>
  <dc:title>Butler2023</dc:title>
</cp:coreProperties>
</file>