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13</v>
      </c>
      <c r="E6" s="7" t="n">
        <v>14</v>
      </c>
      <c r="F6" s="8" t="n">
        <v>27605.05</v>
      </c>
      <c r="G6" s="8" t="n">
        <v>20582</v>
      </c>
      <c r="H6" s="8" t="n">
        <v>197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5</v>
      </c>
      <c r="E7" s="7" t="n">
        <v>2</v>
      </c>
      <c r="F7" s="8" t="n">
        <v>1399.45</v>
      </c>
      <c r="G7" s="8" t="n">
        <v>978</v>
      </c>
      <c r="H7" s="8" t="n">
        <v>34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21</v>
      </c>
      <c r="E8" s="7" t="n">
        <v>37</v>
      </c>
      <c r="F8" s="8" t="n">
        <v>183998</v>
      </c>
      <c r="G8" s="8" t="n">
        <v>93404</v>
      </c>
      <c r="H8" s="8" t="n">
        <v>1855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2</v>
      </c>
      <c r="D9" s="7" t="n">
        <v>846</v>
      </c>
      <c r="E9" s="7" t="n">
        <v>810</v>
      </c>
      <c r="F9" s="8" t="n">
        <v>2131821</v>
      </c>
      <c r="G9" s="8" t="n">
        <v>2585739</v>
      </c>
      <c r="H9" s="8" t="n">
        <v>25574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9</v>
      </c>
      <c r="D10" s="7" t="n">
        <v>310</v>
      </c>
      <c r="E10" s="7" t="n">
        <v>255</v>
      </c>
      <c r="F10" s="8" t="n">
        <v>157674</v>
      </c>
      <c r="G10" s="8" t="n">
        <v>390025</v>
      </c>
      <c r="H10" s="8" t="n">
        <v>1909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36</v>
      </c>
      <c r="E12" s="7" t="n">
        <v>28</v>
      </c>
      <c r="F12" s="8" t="n">
        <v>27232</v>
      </c>
      <c r="G12" s="8" t="n">
        <v>68884</v>
      </c>
      <c r="H12" s="8" t="n">
        <v>254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4</v>
      </c>
      <c r="E13" s="7" t="n">
        <v>18</v>
      </c>
      <c r="F13" s="8" t="n">
        <v>120537.8973</v>
      </c>
      <c r="G13" s="8" t="n">
        <v>80642.0821</v>
      </c>
      <c r="H13" s="8" t="n">
        <v>124772.99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89</v>
      </c>
      <c r="E14" s="7" t="n">
        <v>70</v>
      </c>
      <c r="F14" s="8" t="n">
        <v>2319410.8015</v>
      </c>
      <c r="G14" s="8" t="n">
        <v>2772821.5698</v>
      </c>
      <c r="H14" s="8" t="n">
        <v>2764516.62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71</v>
      </c>
      <c r="E15" s="7" t="n">
        <v>80</v>
      </c>
      <c r="F15" s="8" t="n">
        <v>323645.526</v>
      </c>
      <c r="G15" s="8" t="n">
        <v>324717.7363</v>
      </c>
      <c r="H15" s="8" t="n">
        <v>386186.17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93323.7248</v>
      </c>
      <c r="G18" s="8" t="n">
        <f aca="false">SUM(SUM(G6:G15))</f>
        <v>6337793.3882</v>
      </c>
      <c r="H18" s="8" t="n">
        <f aca="false">SUM(SUM(H6:H15))</f>
        <v>6258136.7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4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8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6:03Z</dcterms:created>
  <dc:creator>Grady Jones</dc:creator>
  <dc:description/>
  <dc:language>en-US</dc:language>
  <cp:lastModifiedBy>Grady Jones</cp:lastModifiedBy>
  <cp:lastPrinted>2024-03-19T19:16:10Z</cp:lastPrinted>
  <dcterms:modified xsi:type="dcterms:W3CDTF">2024-03-19T19:16:14Z</dcterms:modified>
  <cp:revision>0</cp:revision>
  <dc:subject/>
  <dc:title>Brown2023</dc:title>
</cp:coreProperties>
</file>