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</v>
      </c>
      <c r="D6" s="7" t="n">
        <v>65</v>
      </c>
      <c r="E6" s="7" t="n">
        <v>53</v>
      </c>
      <c r="F6" s="8" t="n">
        <v>66170.02</v>
      </c>
      <c r="G6" s="8" t="n">
        <v>82640</v>
      </c>
      <c r="H6" s="8" t="n">
        <v>707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6</v>
      </c>
      <c r="E7" s="7" t="n">
        <v>13</v>
      </c>
      <c r="F7" s="8" t="n">
        <v>19315.42</v>
      </c>
      <c r="G7" s="8" t="n">
        <v>12793</v>
      </c>
      <c r="H7" s="8" t="n">
        <v>120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1</v>
      </c>
      <c r="D8" s="7" t="n">
        <v>53</v>
      </c>
      <c r="E8" s="7" t="n">
        <v>52</v>
      </c>
      <c r="F8" s="8" t="n">
        <v>290246</v>
      </c>
      <c r="G8" s="8" t="n">
        <v>226793</v>
      </c>
      <c r="H8" s="8" t="n">
        <v>2305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38</v>
      </c>
      <c r="D9" s="7" t="n">
        <v>1907</v>
      </c>
      <c r="E9" s="7" t="n">
        <v>1856</v>
      </c>
      <c r="F9" s="8" t="n">
        <v>4290720</v>
      </c>
      <c r="G9" s="8" t="n">
        <v>5616696</v>
      </c>
      <c r="H9" s="8" t="n">
        <v>56548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65</v>
      </c>
      <c r="D10" s="7" t="n">
        <v>686</v>
      </c>
      <c r="E10" s="7" t="n">
        <v>658</v>
      </c>
      <c r="F10" s="8" t="n">
        <v>315639</v>
      </c>
      <c r="G10" s="8" t="n">
        <v>760450</v>
      </c>
      <c r="H10" s="8" t="n">
        <v>4090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</v>
      </c>
      <c r="D12" s="7" t="n">
        <v>27</v>
      </c>
      <c r="E12" s="7" t="n">
        <v>20</v>
      </c>
      <c r="F12" s="8" t="n">
        <v>59752</v>
      </c>
      <c r="G12" s="8" t="n">
        <v>54626</v>
      </c>
      <c r="H12" s="8" t="n">
        <v>176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13</v>
      </c>
      <c r="E13" s="7" t="n">
        <v>14</v>
      </c>
      <c r="F13" s="8" t="n">
        <v>137944.7237</v>
      </c>
      <c r="G13" s="8" t="n">
        <v>104990.7906</v>
      </c>
      <c r="H13" s="8" t="n">
        <v>101077.88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9</v>
      </c>
      <c r="D14" s="7" t="n">
        <v>65</v>
      </c>
      <c r="E14" s="7" t="n">
        <v>66</v>
      </c>
      <c r="F14" s="8" t="n">
        <v>1847659.4947</v>
      </c>
      <c r="G14" s="8" t="n">
        <v>1549790.9314</v>
      </c>
      <c r="H14" s="8" t="n">
        <v>1629428.97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5</v>
      </c>
      <c r="D15" s="7" t="n">
        <v>73</v>
      </c>
      <c r="E15" s="7" t="n">
        <v>77</v>
      </c>
      <c r="F15" s="8" t="n">
        <v>368583.8042</v>
      </c>
      <c r="G15" s="8" t="n">
        <v>376543.1269</v>
      </c>
      <c r="H15" s="8" t="n">
        <v>387657.34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96030.4626</v>
      </c>
      <c r="G18" s="8" t="n">
        <f aca="false">SUM(SUM(G6:G15))</f>
        <v>8785322.8489</v>
      </c>
      <c r="H18" s="8" t="n">
        <f aca="false">SUM(SUM(H6:H15))</f>
        <v>8513134.21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44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0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5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7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5:48Z</dcterms:created>
  <dc:creator>Grady Jones</dc:creator>
  <dc:description/>
  <dc:language>en-US</dc:language>
  <cp:lastModifiedBy>Grady Jones</cp:lastModifiedBy>
  <cp:lastPrinted>2024-03-19T19:15:53Z</cp:lastPrinted>
  <dcterms:modified xsi:type="dcterms:W3CDTF">2024-03-19T19:15:59Z</dcterms:modified>
  <cp:revision>0</cp:revision>
  <dc:subject/>
  <dc:title>Bourbon2023</dc:title>
</cp:coreProperties>
</file>