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7</v>
      </c>
      <c r="D6" s="7" t="n">
        <v>101</v>
      </c>
      <c r="E6" s="7" t="n">
        <v>76</v>
      </c>
      <c r="F6" s="8" t="n">
        <v>159998.51</v>
      </c>
      <c r="G6" s="8" t="n">
        <v>124862</v>
      </c>
      <c r="H6" s="8" t="n">
        <v>892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35</v>
      </c>
      <c r="E7" s="7" t="n">
        <v>24</v>
      </c>
      <c r="F7" s="8" t="n">
        <v>38766.72</v>
      </c>
      <c r="G7" s="8" t="n">
        <v>49264</v>
      </c>
      <c r="H7" s="8" t="n">
        <v>163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8</v>
      </c>
      <c r="D8" s="7" t="n">
        <v>138</v>
      </c>
      <c r="E8" s="7" t="n">
        <v>153</v>
      </c>
      <c r="F8" s="8" t="n">
        <v>514498</v>
      </c>
      <c r="G8" s="8" t="n">
        <v>560537</v>
      </c>
      <c r="H8" s="8" t="n">
        <v>6331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7</v>
      </c>
      <c r="D9" s="7" t="n">
        <v>2198</v>
      </c>
      <c r="E9" s="7" t="n">
        <v>2260</v>
      </c>
      <c r="F9" s="8" t="n">
        <v>5297559</v>
      </c>
      <c r="G9" s="8" t="n">
        <v>6848465</v>
      </c>
      <c r="H9" s="8" t="n">
        <v>72367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33</v>
      </c>
      <c r="D10" s="7" t="n">
        <v>805</v>
      </c>
      <c r="E10" s="7" t="n">
        <v>700</v>
      </c>
      <c r="F10" s="8" t="n">
        <v>448331</v>
      </c>
      <c r="G10" s="8" t="n">
        <v>964201</v>
      </c>
      <c r="H10" s="8" t="n">
        <v>4407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5</v>
      </c>
      <c r="D12" s="7" t="n">
        <v>128</v>
      </c>
      <c r="E12" s="7" t="n">
        <v>134</v>
      </c>
      <c r="F12" s="8" t="n">
        <v>118293</v>
      </c>
      <c r="G12" s="8" t="n">
        <v>190807</v>
      </c>
      <c r="H12" s="8" t="n">
        <v>1490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1</v>
      </c>
      <c r="D13" s="7" t="n">
        <v>21</v>
      </c>
      <c r="E13" s="7" t="n">
        <v>25</v>
      </c>
      <c r="F13" s="8" t="n">
        <v>165925.2312</v>
      </c>
      <c r="G13" s="8" t="n">
        <v>121251.5778</v>
      </c>
      <c r="H13" s="8" t="n">
        <v>164746.90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4</v>
      </c>
      <c r="D14" s="7" t="n">
        <v>91</v>
      </c>
      <c r="E14" s="7" t="n">
        <v>67</v>
      </c>
      <c r="F14" s="8" t="n">
        <v>4116256.3508</v>
      </c>
      <c r="G14" s="8" t="n">
        <v>3106866.0019</v>
      </c>
      <c r="H14" s="8" t="n">
        <v>4536374.41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8</v>
      </c>
      <c r="D15" s="7" t="n">
        <v>116</v>
      </c>
      <c r="E15" s="7" t="n">
        <v>123</v>
      </c>
      <c r="F15" s="8" t="n">
        <v>525003.4312</v>
      </c>
      <c r="G15" s="8" t="n">
        <v>571867.6887</v>
      </c>
      <c r="H15" s="8" t="n">
        <v>530611.54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384631.2432</v>
      </c>
      <c r="G18" s="8" t="n">
        <f aca="false">SUM(SUM(G6:G15))</f>
        <v>12538121.2684</v>
      </c>
      <c r="H18" s="8" t="n">
        <f aca="false">SUM(SUM(H6:H15))</f>
        <v>13796986.8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4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7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2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5:34Z</dcterms:created>
  <dc:creator>Grady Jones</dc:creator>
  <dc:description/>
  <dc:language>en-US</dc:language>
  <cp:lastModifiedBy>Grady Jones</cp:lastModifiedBy>
  <cp:lastPrinted>2024-03-19T19:15:39Z</cp:lastPrinted>
  <dcterms:modified xsi:type="dcterms:W3CDTF">2024-03-19T19:15:44Z</dcterms:modified>
  <cp:revision>0</cp:revision>
  <dc:subject/>
  <dc:title>Barton2023</dc:title>
</cp:coreProperties>
</file>