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ber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Barber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5</v>
      </c>
      <c r="E6" s="7" t="n">
        <v>7</v>
      </c>
      <c r="F6" s="8" t="n">
        <v>4729.61</v>
      </c>
      <c r="G6" s="8" t="n">
        <v>5483</v>
      </c>
      <c r="H6" s="8" t="n">
        <v>929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3</v>
      </c>
      <c r="E7" s="7" t="n">
        <v>0</v>
      </c>
      <c r="F7" s="8" t="n">
        <v>0</v>
      </c>
      <c r="G7" s="8" t="n">
        <v>175</v>
      </c>
      <c r="H7" s="8" t="n">
        <v>293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3</v>
      </c>
      <c r="E8" s="7" t="n">
        <v>9</v>
      </c>
      <c r="F8" s="8" t="n">
        <v>25345</v>
      </c>
      <c r="G8" s="8" t="n">
        <v>17142</v>
      </c>
      <c r="H8" s="8" t="n">
        <v>4246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6</v>
      </c>
      <c r="D9" s="7" t="n">
        <v>213</v>
      </c>
      <c r="E9" s="7" t="n">
        <v>243</v>
      </c>
      <c r="F9" s="8" t="n">
        <v>461101</v>
      </c>
      <c r="G9" s="8" t="n">
        <v>629671</v>
      </c>
      <c r="H9" s="8" t="n">
        <v>72997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8</v>
      </c>
      <c r="D10" s="7" t="n">
        <v>77</v>
      </c>
      <c r="E10" s="7" t="n">
        <v>79</v>
      </c>
      <c r="F10" s="8" t="n">
        <v>42630</v>
      </c>
      <c r="G10" s="8" t="n">
        <v>98538</v>
      </c>
      <c r="H10" s="8" t="n">
        <v>4904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10</v>
      </c>
      <c r="E12" s="7" t="n">
        <v>18</v>
      </c>
      <c r="F12" s="8" t="n">
        <v>1198</v>
      </c>
      <c r="G12" s="8" t="n">
        <v>11122</v>
      </c>
      <c r="H12" s="8" t="n">
        <v>2919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3</v>
      </c>
      <c r="E13" s="7" t="n">
        <v>5</v>
      </c>
      <c r="F13" s="8" t="n">
        <v>38536.0007</v>
      </c>
      <c r="G13" s="8" t="n">
        <v>20172.7171</v>
      </c>
      <c r="H13" s="8" t="n">
        <v>34875.743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2</v>
      </c>
      <c r="D14" s="7" t="n">
        <v>22</v>
      </c>
      <c r="E14" s="7" t="n">
        <v>25</v>
      </c>
      <c r="F14" s="8" t="n">
        <v>869220.746</v>
      </c>
      <c r="G14" s="8" t="n">
        <v>847478.5879</v>
      </c>
      <c r="H14" s="8" t="n">
        <v>815359.313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8</v>
      </c>
      <c r="D15" s="7" t="n">
        <v>15</v>
      </c>
      <c r="E15" s="7" t="n">
        <v>17</v>
      </c>
      <c r="F15" s="8" t="n">
        <v>81395.8808</v>
      </c>
      <c r="G15" s="8" t="n">
        <v>66920.2057</v>
      </c>
      <c r="H15" s="8" t="n">
        <v>50278.382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24156.2375</v>
      </c>
      <c r="G18" s="8" t="n">
        <f aca="false">SUM(SUM(G6:G15))</f>
        <v>1696702.5107</v>
      </c>
      <c r="H18" s="8" t="n">
        <f aca="false">SUM(SUM(H6:H15))</f>
        <v>1763423.439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408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02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12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93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15:19Z</dcterms:created>
  <dc:creator>Grady Jones</dc:creator>
  <dc:description/>
  <dc:language>en-US</dc:language>
  <cp:lastModifiedBy>Grady Jones</cp:lastModifiedBy>
  <cp:lastPrinted>2024-03-19T19:15:24Z</cp:lastPrinted>
  <dcterms:modified xsi:type="dcterms:W3CDTF">2024-03-19T19:15:29Z</dcterms:modified>
  <cp:revision>0</cp:revision>
  <dc:subject/>
  <dc:title>Barber2023</dc:title>
</cp:coreProperties>
</file>