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28</v>
      </c>
      <c r="E6" s="7" t="n">
        <v>41</v>
      </c>
      <c r="F6" s="8" t="n">
        <v>60294.86</v>
      </c>
      <c r="G6" s="8" t="n">
        <v>39950</v>
      </c>
      <c r="H6" s="8" t="n">
        <v>5764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</v>
      </c>
      <c r="D7" s="7" t="n">
        <v>10</v>
      </c>
      <c r="E7" s="7" t="n">
        <v>15</v>
      </c>
      <c r="F7" s="8" t="n">
        <v>7654.08</v>
      </c>
      <c r="G7" s="8" t="n">
        <v>14567</v>
      </c>
      <c r="H7" s="8" t="n">
        <v>200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6</v>
      </c>
      <c r="D8" s="7" t="n">
        <v>69</v>
      </c>
      <c r="E8" s="7" t="n">
        <v>71</v>
      </c>
      <c r="F8" s="8" t="n">
        <v>266200</v>
      </c>
      <c r="G8" s="8" t="n">
        <v>321621</v>
      </c>
      <c r="H8" s="8" t="n">
        <v>3578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95</v>
      </c>
      <c r="D9" s="7" t="n">
        <v>1385</v>
      </c>
      <c r="E9" s="7" t="n">
        <v>1422</v>
      </c>
      <c r="F9" s="8" t="n">
        <v>3359075</v>
      </c>
      <c r="G9" s="8" t="n">
        <v>4201793</v>
      </c>
      <c r="H9" s="8" t="n">
        <v>450481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1</v>
      </c>
      <c r="D10" s="7" t="n">
        <v>399</v>
      </c>
      <c r="E10" s="7" t="n">
        <v>412</v>
      </c>
      <c r="F10" s="8" t="n">
        <v>137327</v>
      </c>
      <c r="G10" s="8" t="n">
        <v>527595</v>
      </c>
      <c r="H10" s="8" t="n">
        <v>19204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81</v>
      </c>
      <c r="E12" s="7" t="n">
        <v>72</v>
      </c>
      <c r="F12" s="8" t="n">
        <v>111340</v>
      </c>
      <c r="G12" s="8" t="n">
        <v>82606</v>
      </c>
      <c r="H12" s="8" t="n">
        <v>1099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4</v>
      </c>
      <c r="E13" s="7" t="n">
        <v>8</v>
      </c>
      <c r="F13" s="8" t="n">
        <v>49397.1408</v>
      </c>
      <c r="G13" s="8" t="n">
        <v>68395.9455</v>
      </c>
      <c r="H13" s="8" t="n">
        <v>34848.802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</v>
      </c>
      <c r="D14" s="7" t="n">
        <v>50</v>
      </c>
      <c r="E14" s="7" t="n">
        <v>52</v>
      </c>
      <c r="F14" s="8" t="n">
        <v>2836826.7116</v>
      </c>
      <c r="G14" s="8" t="n">
        <v>2644151.8224</v>
      </c>
      <c r="H14" s="8" t="n">
        <v>2860990.43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6</v>
      </c>
      <c r="D15" s="7" t="n">
        <v>42</v>
      </c>
      <c r="E15" s="7" t="n">
        <v>38</v>
      </c>
      <c r="F15" s="8" t="n">
        <v>229639.4078</v>
      </c>
      <c r="G15" s="8" t="n">
        <v>187456.1526</v>
      </c>
      <c r="H15" s="8" t="n">
        <v>168681.83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057754.2002</v>
      </c>
      <c r="G18" s="8" t="n">
        <f aca="false">SUM(SUM(G6:G15))</f>
        <v>8088135.9205</v>
      </c>
      <c r="H18" s="8" t="n">
        <f aca="false">SUM(SUM(H6:H15))</f>
        <v>8306854.07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63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8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87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77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5:05Z</dcterms:created>
  <dc:creator>Grady Jones</dc:creator>
  <dc:description/>
  <dc:language>en-US</dc:language>
  <cp:lastModifiedBy>Grady Jones</cp:lastModifiedBy>
  <cp:lastPrinted>2024-03-19T19:15:09Z</cp:lastPrinted>
  <dcterms:modified xsi:type="dcterms:W3CDTF">2024-03-19T19:15:14Z</dcterms:modified>
  <cp:revision>0</cp:revision>
  <dc:subject/>
  <dc:title>Atchison2023</dc:title>
</cp:coreProperties>
</file>