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derson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Anderson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1</v>
      </c>
      <c r="D6" s="7" t="n">
        <v>10</v>
      </c>
      <c r="E6" s="7" t="n">
        <v>15</v>
      </c>
      <c r="F6" s="8" t="n">
        <v>17140.75</v>
      </c>
      <c r="G6" s="8" t="n">
        <v>17700</v>
      </c>
      <c r="H6" s="8" t="n">
        <v>2404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0</v>
      </c>
      <c r="D7" s="7" t="n">
        <v>2</v>
      </c>
      <c r="E7" s="7" t="n">
        <v>2</v>
      </c>
      <c r="F7" s="8" t="n">
        <v>373.19</v>
      </c>
      <c r="G7" s="8" t="n">
        <v>1094</v>
      </c>
      <c r="H7" s="8" t="n">
        <v>83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2</v>
      </c>
      <c r="D8" s="7" t="n">
        <v>15</v>
      </c>
      <c r="E8" s="7" t="n">
        <v>19</v>
      </c>
      <c r="F8" s="8" t="n">
        <v>56702</v>
      </c>
      <c r="G8" s="8" t="n">
        <v>66390</v>
      </c>
      <c r="H8" s="8" t="n">
        <v>9202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20</v>
      </c>
      <c r="D9" s="7" t="n">
        <v>494</v>
      </c>
      <c r="E9" s="7" t="n">
        <v>465</v>
      </c>
      <c r="F9" s="8" t="n">
        <v>1297151</v>
      </c>
      <c r="G9" s="8" t="n">
        <v>1502475</v>
      </c>
      <c r="H9" s="8" t="n">
        <v>147095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78</v>
      </c>
      <c r="D10" s="7" t="n">
        <v>153</v>
      </c>
      <c r="E10" s="7" t="n">
        <v>139</v>
      </c>
      <c r="F10" s="8" t="n">
        <v>85805</v>
      </c>
      <c r="G10" s="8" t="n">
        <v>201368</v>
      </c>
      <c r="H10" s="8" t="n">
        <v>10965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6</v>
      </c>
      <c r="D12" s="7" t="n">
        <v>13</v>
      </c>
      <c r="E12" s="7" t="n">
        <v>15</v>
      </c>
      <c r="F12" s="8" t="n">
        <v>70141</v>
      </c>
      <c r="G12" s="8" t="n">
        <v>9384</v>
      </c>
      <c r="H12" s="8" t="n">
        <v>2728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2</v>
      </c>
      <c r="E13" s="7" t="n">
        <v>3</v>
      </c>
      <c r="F13" s="8" t="n">
        <v>43134.2384</v>
      </c>
      <c r="G13" s="8" t="n">
        <v>17338.313</v>
      </c>
      <c r="H13" s="8" t="n">
        <v>39805.887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6</v>
      </c>
      <c r="D14" s="7" t="n">
        <v>22</v>
      </c>
      <c r="E14" s="7" t="n">
        <v>13</v>
      </c>
      <c r="F14" s="8" t="n">
        <v>876090.2229</v>
      </c>
      <c r="G14" s="8" t="n">
        <v>784087.2696</v>
      </c>
      <c r="H14" s="8" t="n">
        <v>945170.652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7</v>
      </c>
      <c r="D15" s="7" t="n">
        <v>25</v>
      </c>
      <c r="E15" s="7" t="n">
        <v>23</v>
      </c>
      <c r="F15" s="8" t="n">
        <v>119768.2246</v>
      </c>
      <c r="G15" s="8" t="n">
        <v>101298.5521</v>
      </c>
      <c r="H15" s="8" t="n">
        <v>108685.767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566305.6259</v>
      </c>
      <c r="G18" s="8" t="n">
        <f aca="false">SUM(SUM(G6:G15))</f>
        <v>2701135.1347</v>
      </c>
      <c r="H18" s="8" t="n">
        <f aca="false">SUM(SUM(H6:H15))</f>
        <v>2818453.307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779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217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400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61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14:50Z</dcterms:created>
  <dc:creator>Grady Jones</dc:creator>
  <dc:description/>
  <dc:language>en-US</dc:language>
  <cp:lastModifiedBy>Grady Jones</cp:lastModifiedBy>
  <cp:lastPrinted>2024-03-19T19:14:55Z</cp:lastPrinted>
  <dcterms:modified xsi:type="dcterms:W3CDTF">2024-03-19T19:15:00Z</dcterms:modified>
  <cp:revision>0</cp:revision>
  <dc:subject/>
  <dc:title>Anderson2023</dc:title>
</cp:coreProperties>
</file>