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en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Allen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4</v>
      </c>
      <c r="D6" s="7" t="n">
        <v>37</v>
      </c>
      <c r="E6" s="7" t="n">
        <v>35</v>
      </c>
      <c r="F6" s="8" t="n">
        <v>60224.62</v>
      </c>
      <c r="G6" s="8" t="n">
        <v>53444</v>
      </c>
      <c r="H6" s="8" t="n">
        <v>49025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41</v>
      </c>
      <c r="D7" s="7" t="n">
        <v>29</v>
      </c>
      <c r="E7" s="7" t="n">
        <v>30</v>
      </c>
      <c r="F7" s="8" t="n">
        <v>18408.6</v>
      </c>
      <c r="G7" s="8" t="n">
        <v>12819</v>
      </c>
      <c r="H7" s="8" t="n">
        <v>1503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6</v>
      </c>
      <c r="D8" s="7" t="n">
        <v>50</v>
      </c>
      <c r="E8" s="7" t="n">
        <v>57</v>
      </c>
      <c r="F8" s="8" t="n">
        <v>209951</v>
      </c>
      <c r="G8" s="8" t="n">
        <v>204219</v>
      </c>
      <c r="H8" s="8" t="n">
        <v>24705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601</v>
      </c>
      <c r="D9" s="7" t="n">
        <v>1466</v>
      </c>
      <c r="E9" s="7" t="n">
        <v>1404</v>
      </c>
      <c r="F9" s="8" t="n">
        <v>6259155</v>
      </c>
      <c r="G9" s="8" t="n">
        <v>4565408</v>
      </c>
      <c r="H9" s="8" t="n">
        <v>4712315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68</v>
      </c>
      <c r="D10" s="7" t="n">
        <v>565</v>
      </c>
      <c r="E10" s="7" t="n">
        <v>490</v>
      </c>
      <c r="F10" s="8" t="n">
        <v>237687</v>
      </c>
      <c r="G10" s="8" t="n">
        <v>612744</v>
      </c>
      <c r="H10" s="8" t="n">
        <v>302911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4</v>
      </c>
      <c r="D12" s="7" t="n">
        <v>10</v>
      </c>
      <c r="E12" s="7" t="n">
        <v>33</v>
      </c>
      <c r="F12" s="8" t="n">
        <v>16105</v>
      </c>
      <c r="G12" s="8" t="n">
        <v>7874</v>
      </c>
      <c r="H12" s="8" t="n">
        <v>4429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8</v>
      </c>
      <c r="D13" s="7" t="n">
        <v>6</v>
      </c>
      <c r="E13" s="7" t="n">
        <v>5</v>
      </c>
      <c r="F13" s="8" t="n">
        <v>50886.1394</v>
      </c>
      <c r="G13" s="8" t="n">
        <v>33925.1723</v>
      </c>
      <c r="H13" s="8" t="n">
        <v>52671.449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67</v>
      </c>
      <c r="D14" s="7" t="n">
        <v>65</v>
      </c>
      <c r="E14" s="7" t="n">
        <v>62</v>
      </c>
      <c r="F14" s="8" t="n">
        <v>2560021.7965</v>
      </c>
      <c r="G14" s="8" t="n">
        <v>2398282.8519</v>
      </c>
      <c r="H14" s="8" t="n">
        <v>3114058.733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84</v>
      </c>
      <c r="D15" s="7" t="n">
        <v>80</v>
      </c>
      <c r="E15" s="7" t="n">
        <v>120</v>
      </c>
      <c r="F15" s="8" t="n">
        <v>461689.0639</v>
      </c>
      <c r="G15" s="8" t="n">
        <v>447628.2093</v>
      </c>
      <c r="H15" s="8" t="n">
        <v>555136.9477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9874128.2198</v>
      </c>
      <c r="G18" s="8" t="n">
        <f aca="false">SUM(SUM(G6:G15))</f>
        <v>8336344.2335</v>
      </c>
      <c r="H18" s="8" t="n">
        <f aca="false">SUM(SUM(H6:H15))</f>
        <v>9092505.13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12556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328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669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2577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14:35Z</dcterms:created>
  <dc:creator>Grady Jones</dc:creator>
  <dc:description/>
  <dc:language>en-US</dc:language>
  <cp:lastModifiedBy>Grady Jones</cp:lastModifiedBy>
  <cp:lastPrinted>2024-03-19T19:14:40Z</cp:lastPrinted>
  <dcterms:modified xsi:type="dcterms:W3CDTF">2024-03-19T19:14:45Z</dcterms:modified>
  <cp:revision>0</cp:revision>
  <dc:subject/>
  <dc:title>Allen2023</dc:title>
</cp:coreProperties>
</file>