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74</v>
      </c>
      <c r="D6" s="7" t="n">
        <v>822</v>
      </c>
      <c r="E6" s="7" t="n">
        <v>658</v>
      </c>
      <c r="F6" s="8" t="n">
        <v>1364012</v>
      </c>
      <c r="G6" s="8" t="n">
        <v>1104958.92</v>
      </c>
      <c r="H6" s="8" t="n">
        <v>8705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5</v>
      </c>
      <c r="D7" s="7" t="n">
        <v>254</v>
      </c>
      <c r="E7" s="7" t="n">
        <v>167</v>
      </c>
      <c r="F7" s="8" t="n">
        <v>244257</v>
      </c>
      <c r="G7" s="8" t="n">
        <v>154444.79</v>
      </c>
      <c r="H7" s="8" t="n">
        <v>1741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07</v>
      </c>
      <c r="D8" s="7" t="n">
        <v>684</v>
      </c>
      <c r="E8" s="7" t="n">
        <v>762</v>
      </c>
      <c r="F8" s="8" t="n">
        <v>4260641</v>
      </c>
      <c r="G8" s="8" t="n">
        <v>3838226</v>
      </c>
      <c r="H8" s="8" t="n">
        <v>45193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181</v>
      </c>
      <c r="D9" s="7" t="n">
        <v>20355</v>
      </c>
      <c r="E9" s="7" t="n">
        <v>19559</v>
      </c>
      <c r="F9" s="8" t="n">
        <v>31955013</v>
      </c>
      <c r="G9" s="8" t="n">
        <v>48319985</v>
      </c>
      <c r="H9" s="8" t="n">
        <v>722727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91</v>
      </c>
      <c r="D10" s="7" t="n">
        <v>4741</v>
      </c>
      <c r="E10" s="7" t="n">
        <v>3668</v>
      </c>
      <c r="F10" s="8" t="n">
        <v>1747645</v>
      </c>
      <c r="G10" s="8" t="n">
        <v>1504707</v>
      </c>
      <c r="H10" s="8" t="n">
        <v>42283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3</v>
      </c>
      <c r="D12" s="7" t="n">
        <v>212</v>
      </c>
      <c r="E12" s="7" t="n">
        <v>138</v>
      </c>
      <c r="F12" s="8" t="n">
        <v>362764</v>
      </c>
      <c r="G12" s="8" t="n">
        <v>321574</v>
      </c>
      <c r="H12" s="8" t="n">
        <v>1954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2</v>
      </c>
      <c r="D13" s="7" t="n">
        <v>147</v>
      </c>
      <c r="E13" s="7" t="n">
        <v>184</v>
      </c>
      <c r="F13" s="8" t="n">
        <v>830069.6499</v>
      </c>
      <c r="G13" s="8" t="n">
        <v>750451.7913</v>
      </c>
      <c r="H13" s="8" t="n">
        <v>988508.90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2</v>
      </c>
      <c r="D14" s="7" t="n">
        <v>457</v>
      </c>
      <c r="E14" s="7" t="n">
        <v>398</v>
      </c>
      <c r="F14" s="8" t="n">
        <v>18279649.0474</v>
      </c>
      <c r="G14" s="8" t="n">
        <v>17514784.6842</v>
      </c>
      <c r="H14" s="8" t="n">
        <v>17769081.61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03</v>
      </c>
      <c r="D15" s="7" t="n">
        <v>668</v>
      </c>
      <c r="E15" s="7" t="n">
        <v>712</v>
      </c>
      <c r="F15" s="8" t="n">
        <v>2904268.0713</v>
      </c>
      <c r="G15" s="8" t="n">
        <v>2769810.1176</v>
      </c>
      <c r="H15" s="8" t="n">
        <v>3234162.70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948318.7686</v>
      </c>
      <c r="G18" s="8" t="n">
        <f aca="false">SUM(SUM(G6:G15))</f>
        <v>76278942.3031</v>
      </c>
      <c r="H18" s="8" t="n">
        <f aca="false">SUM(SUM(H6:H15))</f>
        <v>104252400.22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54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01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53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8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5:36Z</dcterms:created>
  <dc:creator>Grady Jones  [HS-EBIT]</dc:creator>
  <dc:description/>
  <dc:language>en-US</dc:language>
  <cp:lastModifiedBy>Grady Jones  [HS-EBIT]</cp:lastModifiedBy>
  <cp:lastPrinted>2023-03-16T20:35:39Z</cp:lastPrinted>
  <dcterms:modified xsi:type="dcterms:W3CDTF">2023-03-16T20:35:41Z</dcterms:modified>
  <cp:revision>0</cp:revision>
  <dc:subject/>
  <dc:title>Wyandott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