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5</v>
      </c>
      <c r="E6" s="7" t="n">
        <v>2</v>
      </c>
      <c r="F6" s="8" t="n">
        <v>13875</v>
      </c>
      <c r="G6" s="8" t="n">
        <v>6673.49</v>
      </c>
      <c r="H6" s="8" t="n">
        <v>29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1</v>
      </c>
      <c r="F7" s="8" t="n">
        <v>388</v>
      </c>
      <c r="G7" s="8" t="n">
        <v>419.84</v>
      </c>
      <c r="H7" s="8" t="n">
        <v>1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6</v>
      </c>
      <c r="F8" s="8" t="n">
        <v>10612</v>
      </c>
      <c r="G8" s="8" t="n">
        <v>19284</v>
      </c>
      <c r="H8" s="8" t="n">
        <v>246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7</v>
      </c>
      <c r="D9" s="7" t="n">
        <v>227</v>
      </c>
      <c r="E9" s="7" t="n">
        <v>236</v>
      </c>
      <c r="F9" s="8" t="n">
        <v>325926</v>
      </c>
      <c r="G9" s="8" t="n">
        <v>557012</v>
      </c>
      <c r="H9" s="8" t="n">
        <v>6907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</v>
      </c>
      <c r="D10" s="7" t="n">
        <v>80</v>
      </c>
      <c r="E10" s="7" t="n">
        <v>79</v>
      </c>
      <c r="F10" s="8" t="n">
        <v>74698</v>
      </c>
      <c r="G10" s="8" t="n">
        <v>51121</v>
      </c>
      <c r="H10" s="8" t="n">
        <v>1509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3</v>
      </c>
      <c r="E12" s="7" t="n">
        <v>1</v>
      </c>
      <c r="F12" s="8" t="n">
        <v>11210</v>
      </c>
      <c r="G12" s="8" t="n">
        <v>2542</v>
      </c>
      <c r="H12" s="8" t="n">
        <v>28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4</v>
      </c>
      <c r="E13" s="7" t="n">
        <v>3</v>
      </c>
      <c r="F13" s="8" t="n">
        <v>6976.3046</v>
      </c>
      <c r="G13" s="8" t="n">
        <v>22545.7185</v>
      </c>
      <c r="H13" s="8" t="n">
        <v>17217.7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</v>
      </c>
      <c r="D14" s="7" t="n">
        <v>18</v>
      </c>
      <c r="E14" s="7" t="n">
        <v>14</v>
      </c>
      <c r="F14" s="8" t="n">
        <v>516472.372</v>
      </c>
      <c r="G14" s="8" t="n">
        <v>497270.8281</v>
      </c>
      <c r="H14" s="8" t="n">
        <v>610513.00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5</v>
      </c>
      <c r="E15" s="7" t="n">
        <v>10</v>
      </c>
      <c r="F15" s="8" t="n">
        <v>82139.8444</v>
      </c>
      <c r="G15" s="8" t="n">
        <v>66667.1024</v>
      </c>
      <c r="H15" s="8" t="n">
        <v>71882.97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42297.521</v>
      </c>
      <c r="G18" s="8" t="n">
        <f aca="false">SUM(SUM(G6:G15))</f>
        <v>1223535.979</v>
      </c>
      <c r="H18" s="8" t="n">
        <f aca="false">SUM(SUM(H6:H15))</f>
        <v>1571909.73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3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6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5:29Z</dcterms:created>
  <dc:creator>Grady Jones  [HS-EBIT]</dc:creator>
  <dc:description/>
  <dc:language>en-US</dc:language>
  <cp:lastModifiedBy>Grady Jones  [HS-EBIT]</cp:lastModifiedBy>
  <cp:lastPrinted>2023-03-16T20:35:31Z</cp:lastPrinted>
  <dcterms:modified xsi:type="dcterms:W3CDTF">2023-03-16T20:35:33Z</dcterms:modified>
  <cp:revision>0</cp:revision>
  <dc:subject/>
  <dc:title>Woods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