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33</v>
      </c>
      <c r="E6" s="7" t="n">
        <v>22</v>
      </c>
      <c r="F6" s="8" t="n">
        <v>40654</v>
      </c>
      <c r="G6" s="8" t="n">
        <v>42205.41</v>
      </c>
      <c r="H6" s="8" t="n">
        <v>310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8</v>
      </c>
      <c r="E7" s="7" t="n">
        <v>5</v>
      </c>
      <c r="F7" s="8" t="n">
        <v>7032</v>
      </c>
      <c r="G7" s="8" t="n">
        <v>47059.05</v>
      </c>
      <c r="H7" s="8" t="n">
        <v>30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23</v>
      </c>
      <c r="E8" s="7" t="n">
        <v>19</v>
      </c>
      <c r="F8" s="8" t="n">
        <v>79521</v>
      </c>
      <c r="G8" s="8" t="n">
        <v>91789</v>
      </c>
      <c r="H8" s="8" t="n">
        <v>873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41</v>
      </c>
      <c r="D9" s="7" t="n">
        <v>911</v>
      </c>
      <c r="E9" s="7" t="n">
        <v>887</v>
      </c>
      <c r="F9" s="8" t="n">
        <v>1177513</v>
      </c>
      <c r="G9" s="8" t="n">
        <v>2124881</v>
      </c>
      <c r="H9" s="8" t="n">
        <v>26659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3</v>
      </c>
      <c r="D10" s="7" t="n">
        <v>457</v>
      </c>
      <c r="E10" s="7" t="n">
        <v>397</v>
      </c>
      <c r="F10" s="8" t="n">
        <v>302214</v>
      </c>
      <c r="G10" s="8" t="n">
        <v>270320</v>
      </c>
      <c r="H10" s="8" t="n">
        <v>6856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12</v>
      </c>
      <c r="E12" s="7" t="n">
        <v>7</v>
      </c>
      <c r="F12" s="8" t="n">
        <v>43734</v>
      </c>
      <c r="G12" s="8" t="n">
        <v>15362</v>
      </c>
      <c r="H12" s="8" t="n">
        <v>988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6</v>
      </c>
      <c r="E13" s="7" t="n">
        <v>6</v>
      </c>
      <c r="F13" s="8" t="n">
        <v>55104.6285</v>
      </c>
      <c r="G13" s="8" t="n">
        <v>30649.1053</v>
      </c>
      <c r="H13" s="8" t="n">
        <v>63103.56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9</v>
      </c>
      <c r="D14" s="7" t="n">
        <v>51</v>
      </c>
      <c r="E14" s="7" t="n">
        <v>53</v>
      </c>
      <c r="F14" s="8" t="n">
        <v>1594272.6966</v>
      </c>
      <c r="G14" s="8" t="n">
        <v>1596377.9832</v>
      </c>
      <c r="H14" s="8" t="n">
        <v>1585812.69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</v>
      </c>
      <c r="D15" s="7" t="n">
        <v>25</v>
      </c>
      <c r="E15" s="7" t="n">
        <v>41</v>
      </c>
      <c r="F15" s="8" t="n">
        <v>125354.3888</v>
      </c>
      <c r="G15" s="8" t="n">
        <v>90233.1479</v>
      </c>
      <c r="H15" s="8" t="n">
        <v>213678.117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425399.7139</v>
      </c>
      <c r="G18" s="8" t="n">
        <f aca="false">SUM(SUM(G6:G15))</f>
        <v>4308876.6964</v>
      </c>
      <c r="H18" s="8" t="n">
        <f aca="false">SUM(SUM(H6:H15))</f>
        <v>5345548.376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5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23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4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7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5:21Z</dcterms:created>
  <dc:creator>Grady Jones  [HS-EBIT]</dc:creator>
  <dc:description/>
  <dc:language>en-US</dc:language>
  <cp:lastModifiedBy>Grady Jones  [HS-EBIT]</cp:lastModifiedBy>
  <cp:lastPrinted>2023-03-16T20:35:23Z</cp:lastPrinted>
  <dcterms:modified xsi:type="dcterms:W3CDTF">2023-03-16T20:35:26Z</dcterms:modified>
  <cp:revision>0</cp:revision>
  <dc:subject/>
  <dc:title>Wils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